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TARIF POINT E 2024 APPLICABLE AU 1ER FEVRIER 2024 ET VALABLE JUSQU'AU 31 DECEMBRE 2024</t>
  </si>
  <si>
    <t xml:space="preserve">SUR STOCK</t>
  </si>
  <si>
    <t xml:space="preserve">HORS STOCK</t>
  </si>
  <si>
    <t xml:space="preserve">OFFRE ADHERENTS POINT E 2024</t>
  </si>
  <si>
    <t xml:space="preserve">FORMAT </t>
  </si>
  <si>
    <r>
      <rPr>
        <b val="true"/>
        <sz val="8"/>
        <color rgb="FF000000"/>
        <rFont val="Calibri"/>
        <family val="2"/>
      </rPr>
      <t xml:space="preserve">PAPIER</t>
    </r>
    <r>
      <rPr>
        <b val="true"/>
        <sz val="8"/>
        <color rgb="FFFF0000"/>
        <rFont val="Calibri"/>
        <family val="2"/>
      </rPr>
      <t xml:space="preserve"> SERIE K
</t>
    </r>
    <r>
      <rPr>
        <b val="true"/>
        <sz val="8"/>
        <color rgb="FF000000"/>
        <rFont val="Calibri"/>
        <family val="2"/>
      </rPr>
      <t xml:space="preserve">100 %RECYCLE
KV 60 G</t>
    </r>
  </si>
  <si>
    <r>
      <rPr>
        <b val="true"/>
        <sz val="10"/>
        <color rgb="FF000000"/>
        <rFont val="Calibri"/>
        <family val="2"/>
      </rPr>
      <t xml:space="preserve">TARIF BEAUMONT </t>
    </r>
    <r>
      <rPr>
        <b val="true"/>
        <sz val="10"/>
        <color rgb="FFFF0000"/>
        <rFont val="Calibri"/>
        <family val="2"/>
      </rPr>
      <t xml:space="preserve">SERIE KM</t>
    </r>
  </si>
  <si>
    <r>
      <rPr>
        <b val="true"/>
        <sz val="9"/>
        <color rgb="FF000000"/>
        <rFont val="Calibri"/>
        <family val="2"/>
      </rPr>
      <t xml:space="preserve">TARIF REMISE POINT E
</t>
    </r>
    <r>
      <rPr>
        <b val="true"/>
        <sz val="9"/>
        <color rgb="FFFF0000"/>
        <rFont val="Calibri"/>
        <family val="2"/>
      </rPr>
      <t xml:space="preserve">SERIE KM</t>
    </r>
  </si>
  <si>
    <t xml:space="preserve">TARIF BEAUMONT </t>
  </si>
  <si>
    <t xml:space="preserve">TARIF REMISE POINT E</t>
  </si>
  <si>
    <t xml:space="preserve">SERIE K
SERIE KM</t>
  </si>
  <si>
    <t xml:space="preserve">7x12</t>
  </si>
  <si>
    <t xml:space="preserve">SERIE KB</t>
  </si>
  <si>
    <t xml:space="preserve">RAME 70X100 OU 50X70</t>
  </si>
  <si>
    <t xml:space="preserve">11x17</t>
  </si>
  <si>
    <t xml:space="preserve">0,70x100M</t>
  </si>
  <si>
    <t xml:space="preserve">12+4,5x20</t>
  </si>
  <si>
    <t xml:space="preserve">0,70X250M</t>
  </si>
  <si>
    <t xml:space="preserve">12+4,5x41</t>
  </si>
  <si>
    <t xml:space="preserve">0,50X250M</t>
  </si>
  <si>
    <t xml:space="preserve">16+8x27</t>
  </si>
  <si>
    <t xml:space="preserve">0,70X50M</t>
  </si>
  <si>
    <t xml:space="preserve">18+6x35</t>
  </si>
  <si>
    <t xml:space="preserve">100x150M</t>
  </si>
  <si>
    <t xml:space="preserve">24+9,5x41</t>
  </si>
  <si>
    <t xml:space="preserve">27+7x45</t>
  </si>
  <si>
    <t xml:space="preserve">31+8x49</t>
  </si>
  <si>
    <t xml:space="preserve">34+15X59</t>
  </si>
  <si>
    <t xml:space="preserve">PAPIER
100 %RECYCLE
KV 60 G</t>
  </si>
  <si>
    <t xml:space="preserve">KRAFT BRUN NEUTRE 60G
SERIE KV</t>
  </si>
  <si>
    <t xml:space="preserve">16+8X27</t>
  </si>
  <si>
    <t xml:space="preserve">18+6X35</t>
  </si>
  <si>
    <t xml:space="preserve">24+9,5X41</t>
  </si>
  <si>
    <t xml:space="preserve">100X150M</t>
  </si>
  <si>
    <t xml:space="preserve">27+7X45</t>
  </si>
  <si>
    <t xml:space="preserve">Références sacs disponibles sur stock : 6 K 7 K  9 K 22 K 23 K 17 KM 18KM 7090KM</t>
  </si>
  <si>
    <t xml:space="preserve">6K 7K 9K UNIQUEMENT SUR STOCK EN 12+4,5X41</t>
  </si>
  <si>
    <t xml:space="preserve">7K 9K  UNIQUEMENT SUR STOCK EN 34+15X59</t>
  </si>
  <si>
    <t xml:space="preserve">ATTENTION LES ROULEAUX 100X150 M ET NON 100X250 M</t>
  </si>
  <si>
    <t xml:space="preserve">TARIF BEAUMONT</t>
  </si>
  <si>
    <t xml:space="preserve">TARIF
POINT E</t>
  </si>
  <si>
    <t xml:space="preserve">SERIE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#,##0.00&quot; €&quot;"/>
    <numFmt numFmtId="166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3.41"/>
    <col collapsed="false" customWidth="true" hidden="false" outlineLevel="0" max="6" min="3" style="0" width="10.71"/>
    <col collapsed="false" customWidth="true" hidden="false" outlineLevel="0" max="7" min="7" style="0" width="30.7"/>
    <col collapsed="false" customWidth="true" hidden="false" outlineLevel="0" max="8" min="8" style="0" width="23.41"/>
    <col collapsed="false" customWidth="true" hidden="false" outlineLevel="0" max="10" min="9" style="0" width="10.7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</row>
    <row r="3" customFormat="false" ht="15" hidden="false" customHeight="false" outlineLevel="0" collapsed="false">
      <c r="I3" s="3" t="s">
        <v>1</v>
      </c>
      <c r="J3" s="3"/>
      <c r="K3" s="4" t="s">
        <v>2</v>
      </c>
      <c r="L3" s="4"/>
    </row>
    <row r="4" customFormat="false" ht="39.9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G4" s="10" t="s">
        <v>3</v>
      </c>
      <c r="H4" s="6" t="s">
        <v>4</v>
      </c>
      <c r="I4" s="8" t="s">
        <v>8</v>
      </c>
      <c r="J4" s="11" t="s">
        <v>9</v>
      </c>
      <c r="K4" s="12" t="s">
        <v>8</v>
      </c>
      <c r="L4" s="8" t="s">
        <v>9</v>
      </c>
      <c r="M4" s="13"/>
      <c r="N4" s="13"/>
      <c r="O4" s="13"/>
      <c r="P4" s="14"/>
      <c r="Q4" s="15"/>
      <c r="R4" s="13"/>
      <c r="S4" s="13"/>
    </row>
    <row r="5" customFormat="false" ht="15" hidden="false" customHeight="true" outlineLevel="0" collapsed="false">
      <c r="A5" s="16" t="s">
        <v>10</v>
      </c>
      <c r="B5" s="17" t="s">
        <v>11</v>
      </c>
      <c r="C5" s="18" t="n">
        <v>4.3802</v>
      </c>
      <c r="D5" s="19" t="n">
        <v>6.5824</v>
      </c>
      <c r="E5" s="20" t="n">
        <f aca="false">D5*0.85</f>
        <v>5.59504</v>
      </c>
      <c r="F5" s="21"/>
      <c r="G5" s="22" t="s">
        <v>12</v>
      </c>
      <c r="H5" s="17" t="s">
        <v>13</v>
      </c>
      <c r="I5" s="19" t="n">
        <v>90.9436</v>
      </c>
      <c r="J5" s="20" t="n">
        <f aca="false">I5*0.85</f>
        <v>77.30206</v>
      </c>
      <c r="K5" s="19"/>
      <c r="L5" s="23"/>
      <c r="M5" s="24"/>
      <c r="N5" s="24"/>
      <c r="O5" s="25"/>
      <c r="P5" s="26"/>
      <c r="Q5" s="27"/>
      <c r="R5" s="28"/>
      <c r="S5" s="28"/>
    </row>
    <row r="6" customFormat="false" ht="15" hidden="false" customHeight="false" outlineLevel="0" collapsed="false">
      <c r="A6" s="16"/>
      <c r="B6" s="17" t="s">
        <v>14</v>
      </c>
      <c r="C6" s="18" t="n">
        <v>6.7155</v>
      </c>
      <c r="D6" s="19" t="n">
        <v>10.0672</v>
      </c>
      <c r="E6" s="20" t="n">
        <f aca="false">D6*0.85</f>
        <v>8.55712</v>
      </c>
      <c r="F6" s="21"/>
      <c r="G6" s="22"/>
      <c r="H6" s="17" t="s">
        <v>15</v>
      </c>
      <c r="I6" s="19" t="n">
        <v>31.0728</v>
      </c>
      <c r="J6" s="20" t="n">
        <f aca="false">I6*0.85</f>
        <v>26.41188</v>
      </c>
      <c r="K6" s="29"/>
      <c r="L6" s="23"/>
      <c r="M6" s="24"/>
      <c r="N6" s="24"/>
      <c r="O6" s="25"/>
      <c r="P6" s="26"/>
      <c r="Q6" s="27"/>
      <c r="R6" s="28"/>
      <c r="S6" s="28"/>
    </row>
    <row r="7" customFormat="false" ht="15" hidden="false" customHeight="false" outlineLevel="0" collapsed="false">
      <c r="A7" s="16"/>
      <c r="B7" s="17" t="s">
        <v>16</v>
      </c>
      <c r="C7" s="18" t="n">
        <v>9.4017</v>
      </c>
      <c r="D7" s="19" t="n">
        <v>14.1328</v>
      </c>
      <c r="E7" s="20" t="n">
        <f aca="false">D7*0.85</f>
        <v>12.01288</v>
      </c>
      <c r="F7" s="21"/>
      <c r="G7" s="22"/>
      <c r="H7" s="17" t="s">
        <v>17</v>
      </c>
      <c r="I7" s="19" t="n">
        <v>76.7866</v>
      </c>
      <c r="J7" s="20" t="n">
        <f aca="false">I7*0.85</f>
        <v>65.26861</v>
      </c>
      <c r="K7" s="29" t="n">
        <v>88.3058</v>
      </c>
      <c r="L7" s="20" t="n">
        <f aca="false">K7*0.85</f>
        <v>75.05993</v>
      </c>
      <c r="M7" s="24"/>
      <c r="N7" s="24"/>
      <c r="O7" s="25"/>
      <c r="P7" s="26"/>
      <c r="Q7" s="27"/>
      <c r="R7" s="28"/>
      <c r="S7" s="28"/>
    </row>
    <row r="8" customFormat="false" ht="15" hidden="false" customHeight="false" outlineLevel="0" collapsed="false">
      <c r="A8" s="16"/>
      <c r="B8" s="17" t="s">
        <v>18</v>
      </c>
      <c r="C8" s="18" t="n">
        <v>13.4068</v>
      </c>
      <c r="D8" s="19" t="n">
        <v>0</v>
      </c>
      <c r="E8" s="20"/>
      <c r="F8" s="21"/>
      <c r="G8" s="22"/>
      <c r="H8" s="30" t="s">
        <v>19</v>
      </c>
      <c r="I8" s="31" t="n">
        <v>56.8458</v>
      </c>
      <c r="J8" s="20" t="n">
        <f aca="false">I8*0.85</f>
        <v>48.31893</v>
      </c>
      <c r="K8" s="32" t="n">
        <v>65.3763</v>
      </c>
      <c r="L8" s="20" t="n">
        <f aca="false">K8*0.85</f>
        <v>55.569855</v>
      </c>
      <c r="M8" s="24"/>
      <c r="N8" s="24"/>
      <c r="O8" s="25"/>
      <c r="P8" s="26"/>
      <c r="Q8" s="27"/>
      <c r="R8" s="28"/>
      <c r="S8" s="28"/>
    </row>
    <row r="9" customFormat="false" ht="15" hidden="false" customHeight="false" outlineLevel="0" collapsed="false">
      <c r="A9" s="16"/>
      <c r="B9" s="17" t="s">
        <v>20</v>
      </c>
      <c r="C9" s="18" t="n">
        <v>12.5356</v>
      </c>
      <c r="D9" s="19" t="n">
        <v>23.5345</v>
      </c>
      <c r="E9" s="20" t="n">
        <f aca="false">D9*0.85</f>
        <v>20.004325</v>
      </c>
      <c r="F9" s="21"/>
      <c r="G9" s="22"/>
      <c r="H9" s="33" t="s">
        <v>21</v>
      </c>
      <c r="I9" s="19" t="n">
        <v>16.4681</v>
      </c>
      <c r="J9" s="20" t="n">
        <f aca="false">I9*0.85</f>
        <v>13.997885</v>
      </c>
      <c r="K9" s="29"/>
      <c r="L9" s="23"/>
      <c r="M9" s="24"/>
      <c r="N9" s="24"/>
      <c r="O9" s="25"/>
      <c r="P9" s="26"/>
      <c r="Q9" s="27"/>
      <c r="R9" s="28"/>
      <c r="S9" s="28"/>
    </row>
    <row r="10" customFormat="false" ht="15" hidden="false" customHeight="false" outlineLevel="0" collapsed="false">
      <c r="A10" s="16"/>
      <c r="B10" s="17" t="s">
        <v>22</v>
      </c>
      <c r="C10" s="18" t="n">
        <v>15.7663</v>
      </c>
      <c r="D10" s="19" t="n">
        <v>29.5724</v>
      </c>
      <c r="E10" s="20" t="n">
        <f aca="false">D10*0.85</f>
        <v>25.13654</v>
      </c>
      <c r="F10" s="21"/>
      <c r="G10" s="34"/>
      <c r="H10" s="17" t="s">
        <v>23</v>
      </c>
      <c r="I10" s="19" t="n">
        <v>63.1862</v>
      </c>
      <c r="J10" s="20" t="n">
        <f aca="false">I10*0.85</f>
        <v>53.70827</v>
      </c>
      <c r="K10" s="29"/>
      <c r="L10" s="23"/>
      <c r="M10" s="24"/>
      <c r="N10" s="24"/>
      <c r="O10" s="25"/>
      <c r="P10" s="26"/>
      <c r="Q10" s="27"/>
      <c r="R10" s="28"/>
      <c r="S10" s="28"/>
    </row>
    <row r="11" customFormat="false" ht="15" hidden="false" customHeight="false" outlineLevel="0" collapsed="false">
      <c r="A11" s="16"/>
      <c r="B11" s="17" t="s">
        <v>24</v>
      </c>
      <c r="C11" s="18" t="n">
        <v>24.6356</v>
      </c>
      <c r="D11" s="19" t="n">
        <v>45.5081</v>
      </c>
      <c r="E11" s="20" t="n">
        <f aca="false">D11*0.85</f>
        <v>38.681885</v>
      </c>
      <c r="F11" s="21"/>
      <c r="G11" s="35"/>
      <c r="H11" s="27"/>
      <c r="I11" s="28"/>
      <c r="J11" s="28"/>
      <c r="K11" s="36"/>
      <c r="L11" s="37"/>
      <c r="M11" s="28"/>
      <c r="N11" s="24"/>
      <c r="O11" s="25"/>
      <c r="P11" s="26"/>
      <c r="Q11" s="27"/>
      <c r="R11" s="28"/>
      <c r="S11" s="28"/>
    </row>
    <row r="12" customFormat="false" ht="15" hidden="false" customHeight="false" outlineLevel="0" collapsed="false">
      <c r="A12" s="16"/>
      <c r="B12" s="17" t="s">
        <v>25</v>
      </c>
      <c r="C12" s="18" t="n">
        <v>26.6805</v>
      </c>
      <c r="D12" s="19" t="n">
        <v>50.0456</v>
      </c>
      <c r="E12" s="20" t="n">
        <f aca="false">D12*0.85</f>
        <v>42.53876</v>
      </c>
      <c r="F12" s="21"/>
      <c r="G12" s="38"/>
      <c r="H12" s="27"/>
      <c r="I12" s="28"/>
      <c r="J12" s="28"/>
      <c r="K12" s="36"/>
      <c r="L12" s="37"/>
      <c r="M12" s="28"/>
      <c r="N12" s="24"/>
      <c r="O12" s="25"/>
      <c r="P12" s="26"/>
      <c r="Q12" s="27"/>
      <c r="R12" s="28"/>
      <c r="S12" s="28"/>
    </row>
    <row r="13" customFormat="false" ht="15" hidden="false" customHeight="false" outlineLevel="0" collapsed="false">
      <c r="A13" s="16"/>
      <c r="B13" s="17" t="s">
        <v>26</v>
      </c>
      <c r="C13" s="18" t="n">
        <v>33.88</v>
      </c>
      <c r="D13" s="19" t="n">
        <v>0</v>
      </c>
      <c r="E13" s="20"/>
      <c r="F13" s="21"/>
      <c r="G13" s="26"/>
      <c r="H13" s="27"/>
      <c r="I13" s="28"/>
      <c r="J13" s="28"/>
      <c r="K13" s="36"/>
      <c r="L13" s="39"/>
      <c r="M13" s="28"/>
      <c r="N13" s="24"/>
      <c r="O13" s="24"/>
      <c r="P13" s="26"/>
      <c r="Q13" s="27"/>
      <c r="R13" s="28"/>
      <c r="S13" s="28"/>
    </row>
    <row r="14" customFormat="false" ht="15" hidden="false" customHeight="false" outlineLevel="0" collapsed="false">
      <c r="A14" s="16"/>
      <c r="B14" s="17" t="s">
        <v>27</v>
      </c>
      <c r="C14" s="18" t="n">
        <v>50.82</v>
      </c>
      <c r="D14" s="19" t="n">
        <v>0</v>
      </c>
      <c r="E14" s="20"/>
      <c r="F14" s="21"/>
      <c r="G14" s="26"/>
      <c r="H14" s="27"/>
      <c r="I14" s="28"/>
      <c r="J14" s="28"/>
      <c r="K14" s="36"/>
      <c r="L14" s="36"/>
      <c r="M14" s="27"/>
      <c r="N14" s="28"/>
      <c r="O14" s="28"/>
      <c r="P14" s="26"/>
      <c r="Q14" s="27"/>
      <c r="R14" s="28"/>
      <c r="S14" s="28"/>
    </row>
    <row r="15" customFormat="false" ht="33.75" hidden="false" customHeight="false" outlineLevel="0" collapsed="false">
      <c r="A15" s="16"/>
      <c r="B15" s="17" t="s">
        <v>13</v>
      </c>
      <c r="C15" s="18" t="n">
        <v>58.0316</v>
      </c>
      <c r="D15" s="19" t="n">
        <v>82.4615</v>
      </c>
      <c r="E15" s="20" t="n">
        <f aca="false">D15*0.85</f>
        <v>70.092275</v>
      </c>
      <c r="F15" s="21"/>
      <c r="G15" s="40" t="s">
        <v>3</v>
      </c>
      <c r="H15" s="41" t="s">
        <v>4</v>
      </c>
      <c r="I15" s="7" t="s">
        <v>28</v>
      </c>
      <c r="J15" s="42"/>
      <c r="K15" s="43"/>
      <c r="L15" s="36"/>
      <c r="M15" s="27"/>
      <c r="N15" s="28"/>
      <c r="O15" s="28"/>
      <c r="P15" s="26"/>
      <c r="Q15" s="27"/>
      <c r="R15" s="28"/>
      <c r="S15" s="28"/>
    </row>
    <row r="16" customFormat="false" ht="15" hidden="false" customHeight="true" outlineLevel="0" collapsed="false">
      <c r="A16" s="16"/>
      <c r="B16" s="17" t="s">
        <v>21</v>
      </c>
      <c r="C16" s="18" t="n">
        <v>10.648</v>
      </c>
      <c r="D16" s="19" t="n">
        <v>14.9193</v>
      </c>
      <c r="E16" s="20" t="n">
        <f aca="false">D16*0.85</f>
        <v>12.681405</v>
      </c>
      <c r="F16" s="21"/>
      <c r="G16" s="16" t="s">
        <v>29</v>
      </c>
      <c r="H16" s="44" t="s">
        <v>16</v>
      </c>
      <c r="I16" s="45" t="n">
        <v>9.1476</v>
      </c>
      <c r="J16" s="46"/>
      <c r="K16" s="47"/>
      <c r="L16" s="36"/>
      <c r="M16" s="27"/>
      <c r="N16" s="28"/>
      <c r="O16" s="28"/>
      <c r="P16" s="26"/>
      <c r="Q16" s="27"/>
      <c r="R16" s="28"/>
      <c r="S16" s="28"/>
    </row>
    <row r="17" customFormat="false" ht="15" hidden="false" customHeight="false" outlineLevel="0" collapsed="false">
      <c r="A17" s="16"/>
      <c r="B17" s="17" t="s">
        <v>15</v>
      </c>
      <c r="C17" s="18" t="n">
        <v>20.0134</v>
      </c>
      <c r="D17" s="19" t="n">
        <v>28.193</v>
      </c>
      <c r="E17" s="20" t="n">
        <f aca="false">D17*0.85</f>
        <v>23.96405</v>
      </c>
      <c r="F17" s="21"/>
      <c r="G17" s="16"/>
      <c r="H17" s="44" t="s">
        <v>30</v>
      </c>
      <c r="I17" s="45" t="n">
        <v>11.1441</v>
      </c>
      <c r="J17" s="46"/>
      <c r="K17" s="47"/>
      <c r="L17" s="36"/>
      <c r="M17" s="27"/>
      <c r="N17" s="28"/>
      <c r="O17" s="28"/>
      <c r="P17" s="26"/>
      <c r="Q17" s="27"/>
      <c r="R17" s="28"/>
      <c r="S17" s="28"/>
    </row>
    <row r="18" customFormat="false" ht="15" hidden="false" customHeight="false" outlineLevel="0" collapsed="false">
      <c r="A18" s="16"/>
      <c r="B18" s="17" t="s">
        <v>17</v>
      </c>
      <c r="C18" s="18" t="n">
        <v>49.0292</v>
      </c>
      <c r="D18" s="19" t="n">
        <v>69.6234</v>
      </c>
      <c r="E18" s="20" t="n">
        <f aca="false">D18*0.85</f>
        <v>59.17989</v>
      </c>
      <c r="F18" s="21"/>
      <c r="G18" s="16"/>
      <c r="H18" s="44" t="s">
        <v>31</v>
      </c>
      <c r="I18" s="45" t="n">
        <v>13.4794</v>
      </c>
      <c r="J18" s="46"/>
      <c r="K18" s="48"/>
      <c r="L18" s="36"/>
      <c r="M18" s="27"/>
      <c r="N18" s="28"/>
      <c r="O18" s="28"/>
      <c r="P18" s="26"/>
      <c r="Q18" s="27"/>
      <c r="R18" s="28"/>
      <c r="S18" s="28"/>
    </row>
    <row r="19" customFormat="false" ht="15" hidden="false" customHeight="false" outlineLevel="0" collapsed="false">
      <c r="A19" s="16"/>
      <c r="B19" s="17" t="s">
        <v>19</v>
      </c>
      <c r="C19" s="18" t="n">
        <v>36.2516</v>
      </c>
      <c r="D19" s="19" t="n">
        <v>51.5339</v>
      </c>
      <c r="E19" s="20" t="n">
        <f aca="false">D19*0.85</f>
        <v>43.803815</v>
      </c>
      <c r="F19" s="21"/>
      <c r="G19" s="16"/>
      <c r="H19" s="44" t="s">
        <v>32</v>
      </c>
      <c r="I19" s="45" t="n">
        <v>19.5173</v>
      </c>
      <c r="J19" s="46"/>
      <c r="K19" s="48"/>
      <c r="L19" s="36"/>
      <c r="M19" s="27"/>
      <c r="N19" s="28"/>
      <c r="O19" s="28"/>
      <c r="P19" s="26"/>
      <c r="Q19" s="27"/>
      <c r="R19" s="28"/>
      <c r="S19" s="28"/>
    </row>
    <row r="20" customFormat="false" ht="15" hidden="false" customHeight="false" outlineLevel="0" collapsed="false">
      <c r="A20" s="16"/>
      <c r="B20" s="49" t="s">
        <v>33</v>
      </c>
      <c r="C20" s="18" t="n">
        <v>41.2005</v>
      </c>
      <c r="D20" s="19" t="n">
        <v>58.5035</v>
      </c>
      <c r="E20" s="20" t="n">
        <f aca="false">D20*0.85</f>
        <v>49.727975</v>
      </c>
      <c r="F20" s="21"/>
      <c r="G20" s="16"/>
      <c r="H20" s="44" t="s">
        <v>34</v>
      </c>
      <c r="I20" s="45" t="n">
        <v>21.5017</v>
      </c>
      <c r="J20" s="46"/>
      <c r="K20" s="48"/>
      <c r="L20" s="36"/>
      <c r="M20" s="27"/>
      <c r="N20" s="28"/>
      <c r="O20" s="28"/>
      <c r="P20" s="26"/>
      <c r="Q20" s="27"/>
      <c r="R20" s="28"/>
      <c r="S20" s="28"/>
    </row>
    <row r="21" customFormat="false" ht="15" hidden="false" customHeight="false" outlineLevel="0" collapsed="false">
      <c r="A21" s="36"/>
      <c r="B21" s="27"/>
      <c r="C21" s="27"/>
      <c r="D21" s="27"/>
      <c r="E21" s="50"/>
      <c r="F21" s="27"/>
      <c r="G21" s="36"/>
      <c r="J21" s="46"/>
      <c r="K21" s="48"/>
      <c r="L21" s="27"/>
    </row>
    <row r="22" customFormat="false" ht="15" hidden="false" customHeight="false" outlineLevel="0" collapsed="false">
      <c r="A22" s="51" t="s">
        <v>35</v>
      </c>
      <c r="G22" s="36"/>
      <c r="J22" s="46"/>
      <c r="K22" s="48"/>
      <c r="L22" s="27"/>
    </row>
    <row r="23" customFormat="false" ht="15" hidden="false" customHeight="false" outlineLevel="0" collapsed="false">
      <c r="A23" s="52"/>
      <c r="L23" s="27"/>
    </row>
    <row r="24" customFormat="false" ht="15" hidden="false" customHeight="false" outlineLevel="0" collapsed="false">
      <c r="A24" s="51" t="s">
        <v>36</v>
      </c>
      <c r="G24" s="15"/>
      <c r="H24" s="15"/>
      <c r="I24" s="42"/>
      <c r="J24" s="42"/>
    </row>
    <row r="25" customFormat="false" ht="15" hidden="false" customHeight="false" outlineLevel="0" collapsed="false">
      <c r="A25" s="51" t="s">
        <v>37</v>
      </c>
      <c r="G25" s="47"/>
      <c r="H25" s="47"/>
    </row>
    <row r="26" customFormat="false" ht="15" hidden="false" customHeight="false" outlineLevel="0" collapsed="false">
      <c r="A26" s="52" t="s">
        <v>38</v>
      </c>
      <c r="G26" s="53"/>
      <c r="H26" s="42"/>
    </row>
    <row r="27" customFormat="false" ht="15" hidden="false" customHeight="false" outlineLevel="0" collapsed="false">
      <c r="G27" s="53"/>
      <c r="H27" s="46"/>
    </row>
    <row r="28" customFormat="false" ht="15" hidden="false" customHeight="false" outlineLevel="0" collapsed="false">
      <c r="G28" s="53"/>
      <c r="H28" s="46"/>
    </row>
    <row r="29" customFormat="false" ht="39.95" hidden="false" customHeight="true" outlineLevel="0" collapsed="false">
      <c r="A29" s="10" t="s">
        <v>3</v>
      </c>
      <c r="B29" s="6" t="s">
        <v>4</v>
      </c>
      <c r="C29" s="8" t="s">
        <v>39</v>
      </c>
      <c r="D29" s="8"/>
      <c r="E29" s="54" t="s">
        <v>40</v>
      </c>
      <c r="F29" s="55"/>
      <c r="G29" s="53"/>
      <c r="H29" s="46"/>
    </row>
    <row r="30" customFormat="false" ht="15" hidden="false" customHeight="true" outlineLevel="0" collapsed="false">
      <c r="A30" s="56" t="s">
        <v>41</v>
      </c>
      <c r="B30" s="17" t="s">
        <v>11</v>
      </c>
      <c r="C30" s="57" t="n">
        <v>5.54</v>
      </c>
      <c r="D30" s="57"/>
      <c r="E30" s="20" t="n">
        <f aca="false">C30*0.95</f>
        <v>5.263</v>
      </c>
      <c r="F30" s="58"/>
      <c r="G30" s="53"/>
      <c r="H30" s="46"/>
    </row>
    <row r="31" customFormat="false" ht="15" hidden="false" customHeight="true" outlineLevel="0" collapsed="false">
      <c r="A31" s="56"/>
      <c r="B31" s="17" t="s">
        <v>14</v>
      </c>
      <c r="C31" s="57" t="n">
        <v>8.66</v>
      </c>
      <c r="D31" s="57"/>
      <c r="E31" s="20" t="n">
        <f aca="false">C31*0.85</f>
        <v>7.361</v>
      </c>
      <c r="F31" s="58"/>
      <c r="G31" s="36"/>
      <c r="H31" s="27"/>
      <c r="I31" s="59"/>
      <c r="J31" s="46"/>
      <c r="K31" s="59"/>
      <c r="L31" s="46"/>
    </row>
    <row r="32" customFormat="false" ht="15" hidden="false" customHeight="true" outlineLevel="0" collapsed="false">
      <c r="A32" s="56"/>
      <c r="B32" s="17" t="s">
        <v>16</v>
      </c>
      <c r="C32" s="57" t="n">
        <v>11.22</v>
      </c>
      <c r="D32" s="57"/>
      <c r="E32" s="20" t="n">
        <f aca="false">C32*0.85</f>
        <v>9.537</v>
      </c>
      <c r="F32" s="58"/>
      <c r="K32" s="59"/>
      <c r="L32" s="46"/>
    </row>
    <row r="33" customFormat="false" ht="15" hidden="false" customHeight="true" outlineLevel="0" collapsed="false">
      <c r="A33" s="56"/>
      <c r="B33" s="17" t="s">
        <v>20</v>
      </c>
      <c r="C33" s="57" t="n">
        <v>17.75</v>
      </c>
      <c r="D33" s="57"/>
      <c r="E33" s="20" t="n">
        <f aca="false">C33*0.85</f>
        <v>15.0875</v>
      </c>
      <c r="F33" s="58"/>
    </row>
    <row r="34" customFormat="false" ht="15" hidden="false" customHeight="true" outlineLevel="0" collapsed="false">
      <c r="A34" s="56"/>
      <c r="B34" s="17" t="s">
        <v>22</v>
      </c>
      <c r="C34" s="57" t="n">
        <v>21.2</v>
      </c>
      <c r="D34" s="57"/>
      <c r="E34" s="20" t="n">
        <f aca="false">C34*0.85</f>
        <v>18.02</v>
      </c>
      <c r="F34" s="58"/>
    </row>
    <row r="35" customFormat="false" ht="15" hidden="false" customHeight="true" outlineLevel="0" collapsed="false">
      <c r="A35" s="56"/>
      <c r="B35" s="17" t="s">
        <v>24</v>
      </c>
      <c r="C35" s="57" t="n">
        <v>34.38</v>
      </c>
      <c r="D35" s="57"/>
      <c r="E35" s="20" t="n">
        <f aca="false">C35*0.85</f>
        <v>29.223</v>
      </c>
      <c r="F35" s="58"/>
      <c r="G35" s="14"/>
      <c r="H35" s="15"/>
      <c r="I35" s="42"/>
      <c r="J35" s="42"/>
    </row>
    <row r="36" customFormat="false" ht="15" hidden="false" customHeight="true" outlineLevel="0" collapsed="false">
      <c r="A36" s="56"/>
      <c r="B36" s="17" t="s">
        <v>25</v>
      </c>
      <c r="C36" s="57" t="n">
        <v>40.56</v>
      </c>
      <c r="D36" s="57"/>
      <c r="E36" s="20" t="n">
        <f aca="false">C36*0.85</f>
        <v>34.476</v>
      </c>
      <c r="F36" s="58"/>
      <c r="G36" s="60"/>
      <c r="H36" s="27"/>
      <c r="I36" s="59"/>
      <c r="J36" s="46"/>
    </row>
    <row r="37" customFormat="false" ht="15" hidden="false" customHeight="true" outlineLevel="0" collapsed="false">
      <c r="A37" s="56"/>
      <c r="B37" s="17" t="s">
        <v>21</v>
      </c>
      <c r="C37" s="57" t="n">
        <v>15.83</v>
      </c>
      <c r="D37" s="57"/>
      <c r="E37" s="20" t="n">
        <f aca="false">C37*0.85</f>
        <v>13.4555</v>
      </c>
      <c r="F37" s="58"/>
      <c r="G37" s="60"/>
      <c r="H37" s="27"/>
      <c r="I37" s="59"/>
      <c r="J37" s="46"/>
    </row>
    <row r="38" customFormat="false" ht="15" hidden="false" customHeight="true" outlineLevel="0" collapsed="false">
      <c r="A38" s="56"/>
      <c r="B38" s="17" t="s">
        <v>13</v>
      </c>
      <c r="C38" s="57" t="n">
        <v>87.38</v>
      </c>
      <c r="D38" s="57"/>
      <c r="E38" s="20" t="n">
        <f aca="false">C38*0.85</f>
        <v>74.273</v>
      </c>
      <c r="F38" s="58"/>
      <c r="G38" s="60"/>
      <c r="H38" s="27"/>
      <c r="I38" s="59"/>
      <c r="J38" s="46"/>
    </row>
    <row r="39" customFormat="false" ht="15" hidden="false" customHeight="true" outlineLevel="0" collapsed="false">
      <c r="A39" s="56"/>
      <c r="B39" s="17" t="s">
        <v>15</v>
      </c>
      <c r="C39" s="57" t="n">
        <v>29.9</v>
      </c>
      <c r="D39" s="57"/>
      <c r="E39" s="20" t="n">
        <f aca="false">C39*0.85</f>
        <v>25.415</v>
      </c>
      <c r="F39" s="58"/>
      <c r="G39" s="60"/>
      <c r="H39" s="27"/>
      <c r="I39" s="59"/>
      <c r="J39" s="46"/>
    </row>
    <row r="40" customFormat="false" ht="15" hidden="false" customHeight="true" outlineLevel="0" collapsed="false">
      <c r="A40" s="56"/>
      <c r="B40" s="17" t="s">
        <v>17</v>
      </c>
      <c r="C40" s="57" t="n">
        <v>73.75</v>
      </c>
      <c r="D40" s="57"/>
      <c r="E40" s="20" t="n">
        <f aca="false">C40*0.85</f>
        <v>62.6875</v>
      </c>
      <c r="F40" s="58"/>
      <c r="G40" s="60"/>
      <c r="H40" s="27"/>
      <c r="I40" s="59"/>
      <c r="J40" s="46"/>
    </row>
    <row r="41" customFormat="false" ht="15" hidden="false" customHeight="true" outlineLevel="0" collapsed="false">
      <c r="A41" s="56"/>
      <c r="B41" s="17" t="s">
        <v>19</v>
      </c>
      <c r="C41" s="57" t="n">
        <v>54.57</v>
      </c>
      <c r="D41" s="57"/>
      <c r="E41" s="20" t="n">
        <f aca="false">C41*0.85</f>
        <v>46.3845</v>
      </c>
      <c r="F41" s="58"/>
      <c r="G41" s="60"/>
      <c r="H41" s="28"/>
      <c r="I41" s="28"/>
      <c r="J41" s="28"/>
    </row>
    <row r="42" customFormat="false" ht="15" hidden="false" customHeight="true" outlineLevel="0" collapsed="false">
      <c r="A42" s="61"/>
      <c r="B42" s="61"/>
      <c r="C42" s="61"/>
      <c r="D42" s="61"/>
      <c r="E42" s="61"/>
      <c r="F42" s="61"/>
      <c r="G42" s="60"/>
      <c r="H42" s="28"/>
      <c r="I42" s="28"/>
      <c r="J42" s="28"/>
    </row>
    <row r="43" customFormat="false" ht="15" hidden="false" customHeight="false" outlineLevel="0" collapsed="false">
      <c r="A43" s="26"/>
      <c r="B43" s="27"/>
      <c r="C43" s="62"/>
      <c r="D43" s="63"/>
      <c r="E43" s="63"/>
      <c r="F43" s="63"/>
      <c r="G43" s="60"/>
      <c r="H43" s="28"/>
      <c r="I43" s="28"/>
      <c r="J43" s="28"/>
    </row>
    <row r="44" customFormat="false" ht="15" hidden="false" customHeight="false" outlineLevel="0" collapsed="false">
      <c r="A44" s="26"/>
      <c r="B44" s="27"/>
      <c r="C44" s="62"/>
      <c r="D44" s="63"/>
      <c r="E44" s="63"/>
      <c r="F44" s="63"/>
      <c r="G44" s="60"/>
      <c r="H44" s="28"/>
      <c r="I44" s="28"/>
      <c r="J44" s="28"/>
    </row>
  </sheetData>
  <mergeCells count="24">
    <mergeCell ref="A2:L2"/>
    <mergeCell ref="I3:J3"/>
    <mergeCell ref="K3:L3"/>
    <mergeCell ref="A5:A20"/>
    <mergeCell ref="G5:G9"/>
    <mergeCell ref="P5:P20"/>
    <mergeCell ref="G16:G20"/>
    <mergeCell ref="G25:H25"/>
    <mergeCell ref="C29:D29"/>
    <mergeCell ref="A30:A41"/>
    <mergeCell ref="C30:D30"/>
    <mergeCell ref="C31:D31"/>
    <mergeCell ref="C32:D32"/>
    <mergeCell ref="C33:D33"/>
    <mergeCell ref="C34:D34"/>
    <mergeCell ref="C35:D35"/>
    <mergeCell ref="C36:D36"/>
    <mergeCell ref="G36:G40"/>
    <mergeCell ref="C37:D37"/>
    <mergeCell ref="C38:D38"/>
    <mergeCell ref="C39:D39"/>
    <mergeCell ref="C40:D40"/>
    <mergeCell ref="C41:D41"/>
    <mergeCell ref="A42:F42"/>
  </mergeCells>
  <printOptions headings="false" gridLines="false" gridLinesSet="true" horizontalCentered="true" verticalCentered="true"/>
  <pageMargins left="0" right="0" top="0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1:57:58Z</dcterms:created>
  <dc:creator>Michelle BERNARD</dc:creator>
  <dc:description/>
  <dc:language>en-US</dc:language>
  <cp:lastModifiedBy>Anne-Sherley JOUJOU</cp:lastModifiedBy>
  <cp:lastPrinted>2024-01-15T08:41:38Z</cp:lastPrinted>
  <dcterms:modified xsi:type="dcterms:W3CDTF">2024-01-15T08:41:58Z</dcterms:modified>
  <cp:revision>0</cp:revision>
  <dc:subject/>
  <dc:title/>
</cp:coreProperties>
</file>