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Janvier 2024" sheetId="1" state="visible" r:id="rId2"/>
  </sheets>
  <definedNames>
    <definedName function="false" hidden="false" localSheetId="0" name="_xlnm.Print_Area" vbProcedure="false">'Tarif Janvier 2024'!$A$1:$O$908</definedName>
    <definedName function="false" hidden="false" localSheetId="0" name="_xlnm.Print_Titles" vbProcedure="false">'Tarif Janvier 2024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4" authorId="0">
      <text>
        <r>
          <rPr>
            <b val="true"/>
            <sz val="9"/>
            <color rgb="FF000000"/>
            <rFont val="Tahoma"/>
            <family val="2"/>
          </rPr>
          <t xml:space="preserve">Raymond BAUDAIS:
</t>
        </r>
        <r>
          <rPr>
            <sz val="9"/>
            <color rgb="FF000000"/>
            <rFont val="Tahoma"/>
            <family val="2"/>
          </rPr>
          <t xml:space="preserve">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42</xdr:row>
                <xdr:rowOff>30</xdr:rowOff>
              </xdr:from>
              <xdr:to>
                <xdr:col>11</xdr:col>
                <xdr:colOff>31</xdr:colOff>
                <xdr:row>3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4" uniqueCount="515">
  <si>
    <t xml:space="preserve">Tarif GAES+ Janvier 2024</t>
  </si>
  <si>
    <t xml:space="preserve">SOMMAIRE</t>
  </si>
  <si>
    <t xml:space="preserve">page</t>
  </si>
  <si>
    <t xml:space="preserve">ROULEAU PAPIER</t>
  </si>
  <si>
    <t xml:space="preserve">SERVIETTE DE TABLE OUATE</t>
  </si>
  <si>
    <t xml:space="preserve">Damassé &amp; gaufré blanc</t>
  </si>
  <si>
    <t xml:space="preserve">3 &amp; 6</t>
  </si>
  <si>
    <t xml:space="preserve">Microgaufré TENDANCE 25 x 25 cocktail</t>
  </si>
  <si>
    <t xml:space="preserve">Damassé couleur imprimé </t>
  </si>
  <si>
    <t xml:space="preserve">3 à 6</t>
  </si>
  <si>
    <t xml:space="preserve">Microgaufré TENDANCE 38 x 38 liséré</t>
  </si>
  <si>
    <r>
      <rPr>
        <sz val="10"/>
        <rFont val="Arial"/>
        <family val="2"/>
      </rPr>
      <t xml:space="preserve">Damassé Kraft - </t>
    </r>
    <r>
      <rPr>
        <b val="true"/>
        <i val="true"/>
        <sz val="10"/>
        <color rgb="FFFF0000"/>
        <rFont val="Arial"/>
        <family val="2"/>
      </rPr>
      <t xml:space="preserve">Nouveau</t>
    </r>
    <r>
      <rPr>
        <b val="true"/>
        <i val="true"/>
        <sz val="10"/>
        <rFont val="Arial"/>
        <family val="2"/>
      </rPr>
      <t xml:space="preserve"> </t>
    </r>
  </si>
  <si>
    <t xml:space="preserve">Microgaufré TENDANCE 38 x 38 uni</t>
  </si>
  <si>
    <t xml:space="preserve">Gaufré couleur imprimé</t>
  </si>
  <si>
    <t xml:space="preserve">Microgaufré TENDANCE 1/8 - 38 x 38</t>
  </si>
  <si>
    <t xml:space="preserve">Damassé décoré, métallisé &amp; serviette coordonnée</t>
  </si>
  <si>
    <t xml:space="preserve">Microgaufré TENDANCE décorée</t>
  </si>
  <si>
    <t xml:space="preserve">Etui couvert papier avec serviette Tendance</t>
  </si>
  <si>
    <t xml:space="preserve">NAPPE ROULEAU, SERVIETTE, CHEMIN DE TABLE et VIS-À-VIS AIRLAID </t>
  </si>
  <si>
    <t xml:space="preserve">Etui couvert / serviette blanche ouate / Airlaid </t>
  </si>
  <si>
    <t xml:space="preserve">Rouleau blanc et couleur SURLYS</t>
  </si>
  <si>
    <t xml:space="preserve">8 à 10</t>
  </si>
  <si>
    <t xml:space="preserve">Vichy imprimé 3 plis, 40x40</t>
  </si>
  <si>
    <t xml:space="preserve">Serviette blanc &amp; couleur SURLYS paquet 50, pliage 1/4</t>
  </si>
  <si>
    <t xml:space="preserve">30 x 30 - 1 et 2 plis blanc</t>
  </si>
  <si>
    <t xml:space="preserve">Serviette blanc SURLYS 48 x 48, pliage 1/4</t>
  </si>
  <si>
    <t xml:space="preserve">33 x 33 - 2 plis blanc</t>
  </si>
  <si>
    <t xml:space="preserve">Serviette blanc &amp; couleur ETUI et LUNCH, pliage 1/8</t>
  </si>
  <si>
    <t xml:space="preserve">40 x 40 - 2 et 3 plis blanc</t>
  </si>
  <si>
    <t xml:space="preserve">Serviette blanc &amp; couleur SURLYS paquet 25, pliage 1/4</t>
  </si>
  <si>
    <t xml:space="preserve">12 &amp; 13</t>
  </si>
  <si>
    <t xml:space="preserve">30 x 38 - 2 plis blanc &amp; couleur</t>
  </si>
  <si>
    <t xml:space="preserve">Chemin de table et Serviettes Airlaid Uni et Décorée</t>
  </si>
  <si>
    <t xml:space="preserve">13 &amp; 14</t>
  </si>
  <si>
    <t xml:space="preserve">38 x 38 - 2 plis blanc &amp; couleur</t>
  </si>
  <si>
    <t xml:space="preserve">Vis-à-vis rouleau prédécoupé</t>
  </si>
  <si>
    <t xml:space="preserve">15 &amp; 16</t>
  </si>
  <si>
    <t xml:space="preserve">NAPPE RONDE</t>
  </si>
  <si>
    <t xml:space="preserve">GAMME BIODEGRADABLE - Développement durable</t>
  </si>
  <si>
    <t xml:space="preserve">Airlaid</t>
  </si>
  <si>
    <t xml:space="preserve">Serviettes, Assiettes et Couverts</t>
  </si>
  <si>
    <t xml:space="preserve">NAPPE FORMAT</t>
  </si>
  <si>
    <t xml:space="preserve">Blanc</t>
  </si>
  <si>
    <t xml:space="preserve">VAISSELLE A USAGE UNIQUE</t>
  </si>
  <si>
    <t xml:space="preserve">29 à 31</t>
  </si>
  <si>
    <t xml:space="preserve">Couleur</t>
  </si>
  <si>
    <t xml:space="preserve">17 à 20</t>
  </si>
  <si>
    <t xml:space="preserve">SET DE TABLE PAPIER</t>
  </si>
  <si>
    <t xml:space="preserve">BLOC DE COMMANDE &amp; BOBINEAUX PAPIER THERMIQUE</t>
  </si>
  <si>
    <t xml:space="preserve">Bloc Maitre d'Hotel </t>
  </si>
  <si>
    <t xml:space="preserve">Couleur imprimé 1 face</t>
  </si>
  <si>
    <t xml:space="preserve">Bloc Brasserie, Bloc Addition</t>
  </si>
  <si>
    <t xml:space="preserve">Kraft, Vichy et Décorés</t>
  </si>
  <si>
    <t xml:space="preserve">20 &amp; 21</t>
  </si>
  <si>
    <t xml:space="preserve">Bloc vestiaire - voiturier</t>
  </si>
  <si>
    <t xml:space="preserve">Référence</t>
  </si>
  <si>
    <t xml:space="preserve">Désignation</t>
  </si>
  <si>
    <t xml:space="preserve">Unité de facturation</t>
  </si>
  <si>
    <t xml:space="preserve">Condt.</t>
  </si>
  <si>
    <t xml:space="preserve">Prix de base HT     UVC        COLIS</t>
  </si>
  <si>
    <t xml:space="preserve">Rse 1</t>
  </si>
  <si>
    <t xml:space="preserve">Rse 2</t>
  </si>
  <si>
    <t xml:space="preserve">Px nets</t>
  </si>
  <si>
    <t xml:space="preserve">Gencod</t>
  </si>
  <si>
    <t xml:space="preserve">Volume du colis</t>
  </si>
  <si>
    <t xml:space="preserve">Poids / colis (kgs)</t>
  </si>
  <si>
    <t xml:space="preserve">Colis / palette</t>
  </si>
  <si>
    <t xml:space="preserve">Colis / couche</t>
  </si>
  <si>
    <t xml:space="preserve">Couches / palette</t>
  </si>
  <si>
    <t xml:space="preserve">Nappe rouleau papier damassé blanc</t>
  </si>
  <si>
    <t xml:space="preserve">1,00 m x 10 m</t>
  </si>
  <si>
    <t xml:space="preserve">le rouleau</t>
  </si>
  <si>
    <t xml:space="preserve">net</t>
  </si>
  <si>
    <t xml:space="preserve">1,00 m x 100 m</t>
  </si>
  <si>
    <t xml:space="preserve">1,18 m x 8 m</t>
  </si>
  <si>
    <t xml:space="preserve">1,18 m x 10 m</t>
  </si>
  <si>
    <t xml:space="preserve">1,18 m x 25 m </t>
  </si>
  <si>
    <t xml:space="preserve">1,18 m x 50 m</t>
  </si>
  <si>
    <t xml:space="preserve">1,18 m x 100 m</t>
  </si>
  <si>
    <t xml:space="preserve">Nappe rouleau papier damassé blanc Eco</t>
  </si>
  <si>
    <t xml:space="preserve">1,00 m x 10 m </t>
  </si>
  <si>
    <t xml:space="preserve">1,00 m x 100 m </t>
  </si>
  <si>
    <t xml:space="preserve">1,18 m x 8 m </t>
  </si>
  <si>
    <t xml:space="preserve">1,18 x 10m </t>
  </si>
  <si>
    <t xml:space="preserve">1,18 m x 50 m </t>
  </si>
  <si>
    <t xml:space="preserve">1,18 m x 100 m </t>
  </si>
  <si>
    <t xml:space="preserve">Nappe rouleau papier damassé Kraft</t>
  </si>
  <si>
    <t xml:space="preserve">1,18 m x 6 m</t>
  </si>
  <si>
    <t xml:space="preserve">12 à plat</t>
  </si>
  <si>
    <t xml:space="preserve">32 debouts</t>
  </si>
  <si>
    <t xml:space="preserve">Nappe rouleau papier damassé couleur imprimée - 1,18 x 6 m</t>
  </si>
  <si>
    <t xml:space="preserve">VANILLE</t>
  </si>
  <si>
    <t xml:space="preserve">GREGE</t>
  </si>
  <si>
    <t xml:space="preserve">MANDARINE</t>
  </si>
  <si>
    <t xml:space="preserve">JAUNE PAILLE</t>
  </si>
  <si>
    <t xml:space="preserve">ROSE</t>
  </si>
  <si>
    <t xml:space="preserve">PETALE</t>
  </si>
  <si>
    <t xml:space="preserve">Nappe rouleau papier damassé couleur imprimée - 1,18 x 6 m suite</t>
  </si>
  <si>
    <t xml:space="preserve">BLEU CARAIBES</t>
  </si>
  <si>
    <t xml:space="preserve">BLEU TURQUOISE</t>
  </si>
  <si>
    <t xml:space="preserve">AQUA</t>
  </si>
  <si>
    <t xml:space="preserve">VERT AMANDE</t>
  </si>
  <si>
    <t xml:space="preserve">VERT POMME</t>
  </si>
  <si>
    <t xml:space="preserve">JAUNE VIF</t>
  </si>
  <si>
    <t xml:space="preserve">PARME</t>
  </si>
  <si>
    <t xml:space="preserve">FRAMBOISE</t>
  </si>
  <si>
    <t xml:space="preserve">ROUGE</t>
  </si>
  <si>
    <t xml:space="preserve">VIOLET</t>
  </si>
  <si>
    <t xml:space="preserve">ORCHIDEE</t>
  </si>
  <si>
    <t xml:space="preserve">PRUNE</t>
  </si>
  <si>
    <t xml:space="preserve">BORDEAUX</t>
  </si>
  <si>
    <t xml:space="preserve">CHOCOLAT</t>
  </si>
  <si>
    <t xml:space="preserve">GRIS</t>
  </si>
  <si>
    <t xml:space="preserve">NOIR</t>
  </si>
  <si>
    <t xml:space="preserve">KIWI</t>
  </si>
  <si>
    <t xml:space="preserve">OLIVE</t>
  </si>
  <si>
    <t xml:space="preserve">VERT SAPIN</t>
  </si>
  <si>
    <t xml:space="preserve">BLEU CANARD</t>
  </si>
  <si>
    <t xml:space="preserve">BLEU LAGON</t>
  </si>
  <si>
    <t xml:space="preserve">BLEU VIF</t>
  </si>
  <si>
    <t xml:space="preserve">Nappe rouleau papier damassé couleur imprimée - 1,18 x 25 m</t>
  </si>
  <si>
    <t xml:space="preserve">Nappe rouleau papier damassé couleur imprimée - 1,18 x 25 m - suite</t>
  </si>
  <si>
    <t xml:space="preserve">3353890090222</t>
  </si>
  <si>
    <t xml:space="preserve">3353890090260</t>
  </si>
  <si>
    <t xml:space="preserve">Nappe rouleau papier damassé couleur imprimée - 1,18 x 50 m</t>
  </si>
  <si>
    <t xml:space="preserve">3353890090505</t>
  </si>
  <si>
    <t xml:space="preserve">Nappe rouleau papier damassé couleur imprimée - 1,18 x 50 m - suite</t>
  </si>
  <si>
    <t xml:space="preserve">Nappe rouleau papier gaufré blanc Eco</t>
  </si>
  <si>
    <t xml:space="preserve">1,18 x 25 m - Eco</t>
  </si>
  <si>
    <t xml:space="preserve">Nappe rouleau papier gaufré couleur  imprimée - 1,18 x 25 m</t>
  </si>
  <si>
    <t xml:space="preserve">ABRICOT</t>
  </si>
  <si>
    <t xml:space="preserve">Nappe rouleau papier damassé et serviette coordonnée  -  Métallisé Or, Argent.</t>
  </si>
  <si>
    <t xml:space="preserve">OR</t>
  </si>
  <si>
    <t xml:space="preserve">1,18 m x 5 m</t>
  </si>
  <si>
    <t xml:space="preserve">1,18 m x 25 m</t>
  </si>
  <si>
    <t xml:space="preserve">serv. 33 x 33 - 3 plis</t>
  </si>
  <si>
    <t xml:space="preserve">le paquet de 20</t>
  </si>
  <si>
    <t xml:space="preserve">ARGENT</t>
  </si>
  <si>
    <t xml:space="preserve">Nappe rouleau papier damassé et serviette coordonnée</t>
  </si>
  <si>
    <t xml:space="preserve">Décor SARBACANE Rouge</t>
  </si>
  <si>
    <t xml:space="preserve">serv. 40 x 40 - 2 plis</t>
  </si>
  <si>
    <t xml:space="preserve">le paquet de 50</t>
  </si>
  <si>
    <t xml:space="preserve">Décor SARBACANE Jaune</t>
  </si>
  <si>
    <t xml:space="preserve">Décor DAMIER Rouge</t>
  </si>
  <si>
    <t xml:space="preserve">Serviette tricolore Bleu - Blanc - Rouge</t>
  </si>
  <si>
    <t xml:space="preserve">serv. 33 x 33 - 2 plis</t>
  </si>
  <si>
    <t xml:space="preserve">Serviette Tchin - Flûtes Champagne</t>
  </si>
  <si>
    <t xml:space="preserve">serv. 40 x 40 - 3 plis</t>
  </si>
  <si>
    <t xml:space="preserve">NAPPE ROULEAU Airlaid couleur unie  -  1,20 x 10 m </t>
  </si>
  <si>
    <t xml:space="preserve">BLANC</t>
  </si>
  <si>
    <t xml:space="preserve">CHAMPAGNE</t>
  </si>
  <si>
    <t xml:space="preserve">BLEU CIEL</t>
  </si>
  <si>
    <t xml:space="preserve">GRIS PERLE</t>
  </si>
  <si>
    <t xml:space="preserve">BLEU</t>
  </si>
  <si>
    <t xml:space="preserve">DENIM</t>
  </si>
  <si>
    <t xml:space="preserve">TURQUOISE</t>
  </si>
  <si>
    <t xml:space="preserve">CAMEL</t>
  </si>
  <si>
    <t xml:space="preserve">BOUTON D'OR</t>
  </si>
  <si>
    <t xml:space="preserve">FUCHSIA</t>
  </si>
  <si>
    <t xml:space="preserve">AUBERGINE</t>
  </si>
  <si>
    <t xml:space="preserve">TAUPE</t>
  </si>
  <si>
    <t xml:space="preserve">TERRACOTTA</t>
  </si>
  <si>
    <t xml:space="preserve">CACAO</t>
  </si>
  <si>
    <t xml:space="preserve">ANTHRACITE</t>
  </si>
  <si>
    <t xml:space="preserve">NAPPE ROULEAU Airlaid couleur unie  -  1,20 x 25 m </t>
  </si>
  <si>
    <t xml:space="preserve">3353890060959</t>
  </si>
  <si>
    <t xml:space="preserve">3353890060928</t>
  </si>
  <si>
    <t xml:space="preserve">3353890060935</t>
  </si>
  <si>
    <t xml:space="preserve">3353890060942</t>
  </si>
  <si>
    <t xml:space="preserve">TERRACOTA</t>
  </si>
  <si>
    <t xml:space="preserve">NAPPE ROULEAU Airlaid couleur unie  -  1,20 x 50 m</t>
  </si>
  <si>
    <t xml:space="preserve">3353890060492</t>
  </si>
  <si>
    <t xml:space="preserve">3353890060850</t>
  </si>
  <si>
    <t xml:space="preserve">3353890060591</t>
  </si>
  <si>
    <t xml:space="preserve">SERVIETTE Airlaid, couleur unie - 40 x 40 cm  -  paquet de 50 serviettes</t>
  </si>
  <si>
    <t xml:space="preserve">Prix promo et palette voir synthèse PHYLEO</t>
  </si>
  <si>
    <t xml:space="preserve">8105F</t>
  </si>
  <si>
    <t xml:space="preserve">8125F</t>
  </si>
  <si>
    <t xml:space="preserve">8121F</t>
  </si>
  <si>
    <t xml:space="preserve">3353890081213</t>
  </si>
  <si>
    <t xml:space="preserve">8124F</t>
  </si>
  <si>
    <t xml:space="preserve">8114F</t>
  </si>
  <si>
    <t xml:space="preserve">8117F</t>
  </si>
  <si>
    <t xml:space="preserve">3353890081176</t>
  </si>
  <si>
    <t xml:space="preserve">8151F</t>
  </si>
  <si>
    <t xml:space="preserve">PETALE*</t>
  </si>
  <si>
    <t xml:space="preserve">8107F</t>
  </si>
  <si>
    <t xml:space="preserve">8118F</t>
  </si>
  <si>
    <t xml:space="preserve">3353890081183</t>
  </si>
  <si>
    <t xml:space="preserve">8123F</t>
  </si>
  <si>
    <t xml:space="preserve">8109F</t>
  </si>
  <si>
    <t xml:space="preserve">8148F</t>
  </si>
  <si>
    <t xml:space="preserve">8150F</t>
  </si>
  <si>
    <t xml:space="preserve">8106F</t>
  </si>
  <si>
    <t xml:space="preserve">8149F</t>
  </si>
  <si>
    <t xml:space="preserve">8115F</t>
  </si>
  <si>
    <t xml:space="preserve">8122F</t>
  </si>
  <si>
    <t xml:space="preserve">FUCHSIA*</t>
  </si>
  <si>
    <t xml:space="preserve">3353890081220</t>
  </si>
  <si>
    <t xml:space="preserve">8146F</t>
  </si>
  <si>
    <t xml:space="preserve">8143F</t>
  </si>
  <si>
    <t xml:space="preserve">8152F</t>
  </si>
  <si>
    <t xml:space="preserve">8103F</t>
  </si>
  <si>
    <t xml:space="preserve">PRUNE*</t>
  </si>
  <si>
    <t xml:space="preserve">8120F</t>
  </si>
  <si>
    <t xml:space="preserve">TURQUOISE*</t>
  </si>
  <si>
    <t xml:space="preserve">3353890081206</t>
  </si>
  <si>
    <t xml:space="preserve">8104F</t>
  </si>
  <si>
    <t xml:space="preserve">8154F</t>
  </si>
  <si>
    <t xml:space="preserve">OLIVE*</t>
  </si>
  <si>
    <t xml:space="preserve">8153F</t>
  </si>
  <si>
    <t xml:space="preserve">8145F</t>
  </si>
  <si>
    <t xml:space="preserve">8110F</t>
  </si>
  <si>
    <t xml:space="preserve">TERRACOTTA*</t>
  </si>
  <si>
    <t xml:space="preserve">8116F</t>
  </si>
  <si>
    <t xml:space="preserve">8147F</t>
  </si>
  <si>
    <t xml:space="preserve">8113F</t>
  </si>
  <si>
    <t xml:space="preserve">* imprimé 2 faces</t>
  </si>
  <si>
    <r>
      <rPr>
        <b val="true"/>
        <sz val="11"/>
        <rFont val="Arial"/>
        <family val="2"/>
      </rPr>
      <t xml:space="preserve">SERV. ETUI COUVERT Airlaid, 1/8</t>
    </r>
    <r>
      <rPr>
        <b val="true"/>
        <vertAlign val="superscript"/>
        <sz val="11"/>
        <rFont val="Arial"/>
        <family val="2"/>
      </rPr>
      <t xml:space="preserve">ème</t>
    </r>
    <r>
      <rPr>
        <b val="true"/>
        <sz val="11"/>
        <rFont val="Arial"/>
        <family val="2"/>
      </rPr>
      <t xml:space="preserve"> avec découpe  -  40 x 40 cm</t>
    </r>
  </si>
  <si>
    <t xml:space="preserve">paquet de 50</t>
  </si>
  <si>
    <t xml:space="preserve">SERVIETTE Airlaid, couleur unie - 40 x 40 cm  -  paquet de 25 serviettes</t>
  </si>
  <si>
    <t xml:space="preserve">2600F</t>
  </si>
  <si>
    <t xml:space="preserve">le paquet de 25</t>
  </si>
  <si>
    <t xml:space="preserve">2601F</t>
  </si>
  <si>
    <t xml:space="preserve">2602F</t>
  </si>
  <si>
    <t xml:space="preserve">2603F</t>
  </si>
  <si>
    <t xml:space="preserve">2604F</t>
  </si>
  <si>
    <t xml:space="preserve">2605F</t>
  </si>
  <si>
    <t xml:space="preserve">2606F</t>
  </si>
  <si>
    <t xml:space="preserve">2607F</t>
  </si>
  <si>
    <t xml:space="preserve">2608F</t>
  </si>
  <si>
    <t xml:space="preserve">2609F</t>
  </si>
  <si>
    <t xml:space="preserve">2610F</t>
  </si>
  <si>
    <t xml:space="preserve">2611F</t>
  </si>
  <si>
    <t xml:space="preserve">2612F</t>
  </si>
  <si>
    <t xml:space="preserve">2613F</t>
  </si>
  <si>
    <t xml:space="preserve">2614F</t>
  </si>
  <si>
    <t xml:space="preserve">2615F</t>
  </si>
  <si>
    <t xml:space="preserve">2616F</t>
  </si>
  <si>
    <t xml:space="preserve">2617F</t>
  </si>
  <si>
    <t xml:space="preserve">SERVIETTE Airlaid, couleur unie - 40 x 40 cm  -  paquet de 25 serviettes  (suite)</t>
  </si>
  <si>
    <t xml:space="preserve">2619F</t>
  </si>
  <si>
    <t xml:space="preserve">2620F</t>
  </si>
  <si>
    <t xml:space="preserve">2621F</t>
  </si>
  <si>
    <t xml:space="preserve">2622F</t>
  </si>
  <si>
    <t xml:space="preserve">2623F</t>
  </si>
  <si>
    <t xml:space="preserve">8322F</t>
  </si>
  <si>
    <t xml:space="preserve">OR (imprimé)</t>
  </si>
  <si>
    <t xml:space="preserve">8323F</t>
  </si>
  <si>
    <t xml:space="preserve">ARGENT (imprimé)</t>
  </si>
  <si>
    <t xml:space="preserve">SERVIETTE Airlaid,décor FLORENCE avec liséré - 40 x 40 cm </t>
  </si>
  <si>
    <t xml:space="preserve">BORDEAUX/GRIS</t>
  </si>
  <si>
    <t xml:space="preserve">SERVIETTE Airlaid,décor TORCHON - 40 x 40 cm </t>
  </si>
  <si>
    <t xml:space="preserve">SERVIETTE Airlaid HARMONY - 40 x 40 cm </t>
  </si>
  <si>
    <t xml:space="preserve">8301F</t>
  </si>
  <si>
    <t xml:space="preserve">BLANC / noir</t>
  </si>
  <si>
    <t xml:space="preserve">8271F</t>
  </si>
  <si>
    <t xml:space="preserve">CHAMPAGNE / or</t>
  </si>
  <si>
    <t xml:space="preserve">GRIS PERLE/anthracite</t>
  </si>
  <si>
    <t xml:space="preserve">KIWI / chocolat</t>
  </si>
  <si>
    <t xml:space="preserve">TAUPE / chocolat</t>
  </si>
  <si>
    <t xml:space="preserve">PRUNE / argent</t>
  </si>
  <si>
    <t xml:space="preserve">NOIR / argent</t>
  </si>
  <si>
    <t xml:space="preserve">8300F</t>
  </si>
  <si>
    <t xml:space="preserve">TURQUOISE / chocolat</t>
  </si>
  <si>
    <t xml:space="preserve">8269F</t>
  </si>
  <si>
    <t xml:space="preserve">FRAMBOISE/aubergine</t>
  </si>
  <si>
    <t xml:space="preserve">8268F</t>
  </si>
  <si>
    <t xml:space="preserve">ANTHRACITE / argent</t>
  </si>
  <si>
    <t xml:space="preserve">CHEMIN DE TABLE Airlaid HARMONY - 0,40 x 10 m</t>
  </si>
  <si>
    <t xml:space="preserve">CHEMIN DE TABLE Airlaid  - 0,40 x 10 m</t>
  </si>
  <si>
    <t xml:space="preserve">VIS-À-VIS Airlaid - 0,40 x 0,90 m - rouleau prédécoupé de 26 pièces</t>
  </si>
  <si>
    <t xml:space="preserve">JAUNE</t>
  </si>
  <si>
    <t xml:space="preserve">VIS A VIS Airlaid –  0,40 x 1,20 m  –   rouleau prédécoupé de 20 pièces</t>
  </si>
  <si>
    <t xml:space="preserve">VIS A VIS Airlaid –  0,40 x 1,20 m  –   rouleau prédécoupé de 20 pièces  –   suite</t>
  </si>
  <si>
    <t xml:space="preserve">NAPPE RONDE SACHET INDIVIDUEL Airlaid, couleur unie, diamètre 2,40 M</t>
  </si>
  <si>
    <t xml:space="preserve">le sachet</t>
  </si>
  <si>
    <t xml:space="preserve">3353890051001</t>
  </si>
  <si>
    <t xml:space="preserve">3353890051018</t>
  </si>
  <si>
    <t xml:space="preserve">3353890051025</t>
  </si>
  <si>
    <t xml:space="preserve">3353890051049</t>
  </si>
  <si>
    <t xml:space="preserve">3353890051070</t>
  </si>
  <si>
    <t xml:space="preserve">NAPPE RONDE NON CONDITIONNEE Airlaid, couleur unie, diamètre 2,40 M</t>
  </si>
  <si>
    <t xml:space="preserve">la nappe</t>
  </si>
  <si>
    <t xml:space="preserve">3353890051308</t>
  </si>
  <si>
    <t xml:space="preserve">3353890051315</t>
  </si>
  <si>
    <t xml:space="preserve">NAPPE FORMAT BORDS DROITS  papier gaufré extra blanc </t>
  </si>
  <si>
    <t xml:space="preserve">60 X 60</t>
  </si>
  <si>
    <t xml:space="preserve">le paquet</t>
  </si>
  <si>
    <t xml:space="preserve">60 X 100</t>
  </si>
  <si>
    <t xml:space="preserve">70 X 70</t>
  </si>
  <si>
    <t xml:space="preserve">70 X 110</t>
  </si>
  <si>
    <t xml:space="preserve">70 X 120</t>
  </si>
  <si>
    <t xml:space="preserve">80 X 80</t>
  </si>
  <si>
    <t xml:space="preserve">80 X 120</t>
  </si>
  <si>
    <t xml:space="preserve">SET DE TABLE BORDS DROITS  papier gaufré extra blanc </t>
  </si>
  <si>
    <t xml:space="preserve">BORDS DROITS 30 X 40</t>
  </si>
  <si>
    <t xml:space="preserve">12+4</t>
  </si>
  <si>
    <t xml:space="preserve">NAPPE FORMAT BD  papier gaufré couleur Kraft</t>
  </si>
  <si>
    <t xml:space="preserve">60x60 BD coul Kraft</t>
  </si>
  <si>
    <t xml:space="preserve">70x70 BD coul Kraft</t>
  </si>
  <si>
    <t xml:space="preserve">70x110 BD coul Kraft</t>
  </si>
  <si>
    <t xml:space="preserve">80x80 BD coul Kraft</t>
  </si>
  <si>
    <t xml:space="preserve">80x120 BD coul Kraft</t>
  </si>
  <si>
    <t xml:space="preserve">SET DE TABLE BD  papier gaufré couleur Kraft</t>
  </si>
  <si>
    <t xml:space="preserve">Sets 30x40 BD coul Kraft </t>
  </si>
  <si>
    <t xml:space="preserve">NAPPE FORMAT BORDS DROITS papier gaufré - imprimé - VANILLE</t>
  </si>
  <si>
    <t xml:space="preserve">supprimé</t>
  </si>
  <si>
    <t xml:space="preserve">NAPPE FORMAT BORDS DROITS papier gaufré - imprimé - COGNAC</t>
  </si>
  <si>
    <t xml:space="preserve">NAPPE FORMAT BORDS DROITS papier gaufré - imprimé - ABRICOT</t>
  </si>
  <si>
    <t xml:space="preserve">NAPPE FORMAT BORDS DROITS papier gaufré - imprimé - VERT AMANDE</t>
  </si>
  <si>
    <t xml:space="preserve">NAPPE FORMAT BORDS DROITS papier gaufré - imprimé - BLEU VIF</t>
  </si>
  <si>
    <t xml:space="preserve">NAPPE FORMAT BORDS DROITS papier gaufré - imprimé - BORDEAUX</t>
  </si>
  <si>
    <t xml:space="preserve">NAPPE FORMAT BORDS DROITS papier gaufré - imprimé - VERT VIF</t>
  </si>
  <si>
    <t xml:space="preserve">NAPPE FORMAT BORDS DROITS papier gaufré - imprimé - JAUNE</t>
  </si>
  <si>
    <t xml:space="preserve">NAPPE FORMAT BORDS DROITS papier gaufré - imprimé - MANDARINE</t>
  </si>
  <si>
    <t xml:space="preserve">NAPPE FORMAT BORDS DROITS papier gaufré - imprimé - ROUGE</t>
  </si>
  <si>
    <t xml:space="preserve">NAPPE FORMAT BORDS DROITS papier gaufré - imprimé - GRIS</t>
  </si>
  <si>
    <t xml:space="preserve">NAPPE FORMAT BORDS DROITS papier gaufré - imprimé - NOIR</t>
  </si>
  <si>
    <t xml:space="preserve">NAPPE FORMAT BORDS DROITS papier gaufré - imprimé - CHOCOLAT</t>
  </si>
  <si>
    <t xml:space="preserve">SET DE TABLE 30x40 BORDS DROITS papier gaufré - imprimé - couleur</t>
  </si>
  <si>
    <t xml:space="preserve">COGNAC</t>
  </si>
  <si>
    <t xml:space="preserve">3353890089653</t>
  </si>
  <si>
    <t xml:space="preserve">VERT VIF</t>
  </si>
  <si>
    <t xml:space="preserve">SET DE TABLE 30 x 40 - papier imprimé - décors</t>
  </si>
  <si>
    <t xml:space="preserve">BLUE SEA</t>
  </si>
  <si>
    <t xml:space="preserve">le paquet de 500</t>
  </si>
  <si>
    <t xml:space="preserve">ARDOISE</t>
  </si>
  <si>
    <t xml:space="preserve">ITALY</t>
  </si>
  <si>
    <t xml:space="preserve">KILT</t>
  </si>
  <si>
    <t xml:space="preserve">VIGNOBLE</t>
  </si>
  <si>
    <t xml:space="preserve">PAUSE CAFE</t>
  </si>
  <si>
    <t xml:space="preserve">MOMENT MAGIQUE</t>
  </si>
  <si>
    <t xml:space="preserve">NATURE</t>
  </si>
  <si>
    <t xml:space="preserve">CUISINE D'ÉTÉ</t>
  </si>
  <si>
    <t xml:space="preserve">SET DE TABLE 30 x 40 - papier imprimé Vichy</t>
  </si>
  <si>
    <t xml:space="preserve">VICHY ROUGE</t>
  </si>
  <si>
    <t xml:space="preserve">SET DE TABLE 30 x 40 BORDS DROITS papier pur Kraft</t>
  </si>
  <si>
    <t xml:space="preserve">30x40 papier KRAFT</t>
  </si>
  <si>
    <t xml:space="preserve">SERVIETTE DE TABLE TENDANCE - ouate de cellulose microgaufrée -  SERVIETTE COCKTAIL 25 x 25 </t>
  </si>
  <si>
    <t xml:space="preserve">ARGILE</t>
  </si>
  <si>
    <t xml:space="preserve">SERVIETTE TENDANCE - ouate de cellulose microgaufrée - Blanc avec liséré 38 x 38</t>
  </si>
  <si>
    <t xml:space="preserve">BLANC - liséré gris</t>
  </si>
  <si>
    <t xml:space="preserve">BLANC - liséré bleu</t>
  </si>
  <si>
    <t xml:space="preserve">BLANC - liséré bordeaux</t>
  </si>
  <si>
    <t xml:space="preserve">SERVIETTE TENDANCE - ouate de cellulose microgaufrée - Pastel AVEC LISERE 38 x 38</t>
  </si>
  <si>
    <t xml:space="preserve">SAUMON</t>
  </si>
  <si>
    <t xml:space="preserve">SERVIETTE TENDANCE - ouate de cellulose microgaufrée - Vif AVEC LISERE 38 x 38</t>
  </si>
  <si>
    <t xml:space="preserve">SERVIETTE TENDANCE - ouate de cellulose microgaufrée - uni Blanc 38 x 38</t>
  </si>
  <si>
    <t xml:space="preserve">BLANC - uni sans liséré</t>
  </si>
  <si>
    <t xml:space="preserve">SERVIETTE TENDANCE - ouate de cellulose microgaufrée - uni Pastel 38 x 38</t>
  </si>
  <si>
    <t xml:space="preserve">3353890080810</t>
  </si>
  <si>
    <t xml:space="preserve">3353890080827</t>
  </si>
  <si>
    <t xml:space="preserve">3353890080865</t>
  </si>
  <si>
    <t xml:space="preserve">3353890080858</t>
  </si>
  <si>
    <t xml:space="preserve">3353890080841</t>
  </si>
  <si>
    <t xml:space="preserve">3353890080872</t>
  </si>
  <si>
    <t xml:space="preserve">SERVIETTE TENDANCE - ouate de cellulose microgaufrée - uni Vif 38 x 38</t>
  </si>
  <si>
    <t xml:space="preserve">3353890080889</t>
  </si>
  <si>
    <t xml:space="preserve">3353890080902</t>
  </si>
  <si>
    <t xml:space="preserve">3353890080896</t>
  </si>
  <si>
    <t xml:space="preserve">3353890080940</t>
  </si>
  <si>
    <t xml:space="preserve">3353890080995</t>
  </si>
  <si>
    <t xml:space="preserve">3353890080797</t>
  </si>
  <si>
    <t xml:space="preserve">3353890080919</t>
  </si>
  <si>
    <t xml:space="preserve">3353890080926</t>
  </si>
  <si>
    <t xml:space="preserve">3353890080933</t>
  </si>
  <si>
    <t xml:space="preserve">BLEU CAPRI</t>
  </si>
  <si>
    <t xml:space="preserve">3353890080957</t>
  </si>
  <si>
    <t xml:space="preserve">SERVIETTE DE TABLE TENDANCE pliage 1/8me  -  ouate de cellulose microgaufrée - 38 x 38</t>
  </si>
  <si>
    <t xml:space="preserve">SERVIETTE DE TABLE TENDANCE - ouate de cellulose microgaufrée - décors</t>
  </si>
  <si>
    <t xml:space="preserve">38x38 Ancre</t>
  </si>
  <si>
    <r>
      <rPr>
        <sz val="10"/>
        <rFont val="Arial"/>
        <family val="2"/>
      </rPr>
      <t xml:space="preserve">38x38 </t>
    </r>
    <r>
      <rPr>
        <sz val="9"/>
        <rFont val="Arial"/>
        <family val="2"/>
      </rPr>
      <t xml:space="preserve">Rose des Vents</t>
    </r>
  </si>
  <si>
    <t xml:space="preserve">25x25 Blanc &amp; Etoile Or </t>
  </si>
  <si>
    <t xml:space="preserve">25x25 Noir &amp; Etoile Argent </t>
  </si>
  <si>
    <t xml:space="preserve">25x25 Nœud Papillon</t>
  </si>
  <si>
    <t xml:space="preserve">25x25 Moustache</t>
  </si>
  <si>
    <t xml:space="preserve">POCHETTE COUVERT PAPIER KRAFT &amp; SERVIETTE TENDANCE BLANCHE</t>
  </si>
  <si>
    <t xml:space="preserve">3600</t>
  </si>
  <si>
    <t xml:space="preserve">Pochette kraft &amp; serv. 38x38 blanche </t>
  </si>
  <si>
    <t xml:space="preserve">le carton de 500</t>
  </si>
  <si>
    <t xml:space="preserve">ETUI COUVERT ETROIT CARTON 120 g/m² &amp; SERVIETTE OUATE BLANCHE 25 x 40 2 PLIS</t>
  </si>
  <si>
    <t xml:space="preserve">Etui CHAMPAGNE</t>
  </si>
  <si>
    <t xml:space="preserve">display de 170</t>
  </si>
  <si>
    <t xml:space="preserve">Etui BORDEAUX</t>
  </si>
  <si>
    <t xml:space="preserve">Etui CACAO</t>
  </si>
  <si>
    <t xml:space="preserve">Etui GRIS</t>
  </si>
  <si>
    <t xml:space="preserve">Etui NOIR</t>
  </si>
  <si>
    <t xml:space="preserve">ETUI COUVERT LARGE CARTON 120 g/m² &amp; SERVIETTE OUATE BLANCHE 40x40 2 PLIS</t>
  </si>
  <si>
    <t xml:space="preserve">display de 125</t>
  </si>
  <si>
    <t xml:space="preserve">Etui KRAFT</t>
  </si>
  <si>
    <t xml:space="preserve">ETUI COUVERT LARGE CARTON 120 g/m² &amp; SERVIETTE AIRLAID BLANC 30x40</t>
  </si>
  <si>
    <t xml:space="preserve">display de 100</t>
  </si>
  <si>
    <t xml:space="preserve">SERVIETTE DE TABLE OUATE DECOREE </t>
  </si>
  <si>
    <t xml:space="preserve">Vichy Rouge 40x40 3 plis </t>
  </si>
  <si>
    <t xml:space="preserve">Vichy Kiwi 40x40 3 plis </t>
  </si>
  <si>
    <t xml:space="preserve">Vichy Mandarine 40x40 3 plis </t>
  </si>
  <si>
    <t xml:space="preserve">Vichy Gris 40x40 3 plis </t>
  </si>
  <si>
    <t xml:space="preserve">SERVIETTE DE TABLE  ouate de cellulose - BLANC ECO</t>
  </si>
  <si>
    <t xml:space="preserve">48860400G</t>
  </si>
  <si>
    <t xml:space="preserve">30 x 30  -  1 pli</t>
  </si>
  <si>
    <t xml:space="preserve">le paquet de 200</t>
  </si>
  <si>
    <t xml:space="preserve">48857400G</t>
  </si>
  <si>
    <t xml:space="preserve">33 x 33  -  2 plis</t>
  </si>
  <si>
    <t xml:space="preserve">le paquet de 100</t>
  </si>
  <si>
    <t xml:space="preserve">48858400G</t>
  </si>
  <si>
    <t xml:space="preserve">40 x 40  -  2 plis</t>
  </si>
  <si>
    <t xml:space="preserve">SERVIETTE DE TABLE - ouate de cellulose 2 plis - BLANC 30 x 38</t>
  </si>
  <si>
    <t xml:space="preserve">SERVIETTE DE TABLE - ouate de cellulose 2 plis - PASTEL 30 x 38</t>
  </si>
  <si>
    <t xml:space="preserve">SERVIETTE DE TABLE - ouate de cellulose 2 plis - VIVE 30 x 38</t>
  </si>
  <si>
    <t xml:space="preserve">SERVIETTE DE TABLE - ouate de cellulose 2 plis - BLANC 38 x 38</t>
  </si>
  <si>
    <t xml:space="preserve">SERVIETTE DE TABLE - ouate de cellulose 2 plis - PASTEL 38 x 38</t>
  </si>
  <si>
    <t xml:space="preserve">SERVIETTE DE TABLE - ouate de cellulose 2 plis - VIVE 38 x 38</t>
  </si>
  <si>
    <t xml:space="preserve">DEVELOPPEMENT DURABLE - LA GAMME BIODEGRADABLE </t>
  </si>
  <si>
    <t xml:space="preserve">Serviette ouate couleur ECRU</t>
  </si>
  <si>
    <t xml:space="preserve">48724111G</t>
  </si>
  <si>
    <t xml:space="preserve">25x25 - ouate 3 plis</t>
  </si>
  <si>
    <t xml:space="preserve">48724120G</t>
  </si>
  <si>
    <t xml:space="preserve">33x33 - ouate 2 plis</t>
  </si>
  <si>
    <t xml:space="preserve">48724100G</t>
  </si>
  <si>
    <t xml:space="preserve">40x40 - ouate 2 plis</t>
  </si>
  <si>
    <t xml:space="preserve">25x25 Cocktail Tendance</t>
  </si>
  <si>
    <t xml:space="preserve">38x38  Tendance - Uni</t>
  </si>
  <si>
    <t xml:space="preserve">38x38 Ouate 2 plis - Uni</t>
  </si>
  <si>
    <t xml:space="preserve">Vaisselle</t>
  </si>
  <si>
    <t xml:space="preserve">Gobelet fibre végétale 26 cl</t>
  </si>
  <si>
    <t xml:space="preserve">le paquet de 12</t>
  </si>
  <si>
    <t xml:space="preserve">3353890724332</t>
  </si>
  <si>
    <t xml:space="preserve">Assiette fibre végétale diam 18 cm</t>
  </si>
  <si>
    <t xml:space="preserve">3353890724301</t>
  </si>
  <si>
    <t xml:space="preserve">Assiette fibre végétale diam 23 cm</t>
  </si>
  <si>
    <t xml:space="preserve">3353890724318</t>
  </si>
  <si>
    <t xml:space="preserve">Assiette fibre végétale 26x19 cm</t>
  </si>
  <si>
    <t xml:space="preserve">3353890724325</t>
  </si>
  <si>
    <t xml:space="preserve">Assiette fibre végétale carrée 20x20 cm</t>
  </si>
  <si>
    <t xml:space="preserve">le paquet de 10</t>
  </si>
  <si>
    <t xml:space="preserve">3353890724356</t>
  </si>
  <si>
    <t xml:space="preserve">Assiette fibre végétale carrée 26x26 cm</t>
  </si>
  <si>
    <t xml:space="preserve">3353890724363</t>
  </si>
  <si>
    <t xml:space="preserve">Bol fibre végétale 40 cl</t>
  </si>
  <si>
    <t xml:space="preserve">3353890724349</t>
  </si>
  <si>
    <t xml:space="preserve">Couteaux en bois</t>
  </si>
  <si>
    <t xml:space="preserve">3353890729207</t>
  </si>
  <si>
    <t xml:space="preserve">Cuillères en bois</t>
  </si>
  <si>
    <t xml:space="preserve">3353890729214</t>
  </si>
  <si>
    <t xml:space="preserve">Fourchettes en bois</t>
  </si>
  <si>
    <t xml:space="preserve">3353890729191</t>
  </si>
  <si>
    <t xml:space="preserve">Agitateurs en bois</t>
  </si>
  <si>
    <t xml:space="preserve">3353890729146</t>
  </si>
  <si>
    <t xml:space="preserve">Piques en bois</t>
  </si>
  <si>
    <t xml:space="preserve">3353890726497</t>
  </si>
  <si>
    <t xml:space="preserve">Pailles en carton couleur kraft </t>
  </si>
  <si>
    <t xml:space="preserve">3353890724424</t>
  </si>
  <si>
    <t xml:space="preserve">48715410G</t>
  </si>
  <si>
    <t xml:space="preserve">Assiette carton FSC enduit diam 18 cm - Blanc </t>
  </si>
  <si>
    <t xml:space="preserve">48715400G</t>
  </si>
  <si>
    <t xml:space="preserve">Assiette carton FSC enduit diam 23 cm - Blanc </t>
  </si>
  <si>
    <t xml:space="preserve">Vaisselle "bio" -  suite</t>
  </si>
  <si>
    <t xml:space="preserve">48855001G</t>
  </si>
  <si>
    <t xml:space="preserve">Assiette carton FSC Economique diam 23 cm - Blanc </t>
  </si>
  <si>
    <t xml:space="preserve">48724270G</t>
  </si>
  <si>
    <t xml:space="preserve">Assiette carton pure pâte FSC diam 18 cm - Blanc </t>
  </si>
  <si>
    <t xml:space="preserve">48724280G</t>
  </si>
  <si>
    <t xml:space="preserve">Assiette carton pure pâte FSC diam 23 cm - Blanc </t>
  </si>
  <si>
    <t xml:space="preserve">48715430G</t>
  </si>
  <si>
    <t xml:space="preserve">Assiettes en carton 18cm FSC Kraft</t>
  </si>
  <si>
    <t xml:space="preserve">48715440G</t>
  </si>
  <si>
    <t xml:space="preserve">Assiettes en carton 23cm FSC Kraft</t>
  </si>
  <si>
    <t xml:space="preserve">48715450G</t>
  </si>
  <si>
    <t xml:space="preserve">48715460G</t>
  </si>
  <si>
    <t xml:space="preserve">VAISSELLE</t>
  </si>
  <si>
    <t xml:space="preserve">Assiette Plate Diam 18 cm - Carton</t>
  </si>
  <si>
    <t xml:space="preserve">Offre Festive</t>
  </si>
  <si>
    <t xml:space="preserve">CREME</t>
  </si>
  <si>
    <t xml:space="preserve">VIEUX ROSE</t>
  </si>
  <si>
    <t xml:space="preserve">CANARI</t>
  </si>
  <si>
    <t xml:space="preserve">ANIS</t>
  </si>
  <si>
    <t xml:space="preserve">LIN</t>
  </si>
  <si>
    <t xml:space="preserve">Assiette Plate Diam 23 cm - Carton</t>
  </si>
  <si>
    <t xml:space="preserve">GOBELETS CARTON</t>
  </si>
  <si>
    <t xml:space="preserve">18 cl Blanc </t>
  </si>
  <si>
    <t xml:space="preserve">18 cl Blanc</t>
  </si>
  <si>
    <t xml:space="preserve">paquet de 100</t>
  </si>
  <si>
    <t xml:space="preserve">36 cl Blanc</t>
  </si>
  <si>
    <t xml:space="preserve">paquet de 12</t>
  </si>
  <si>
    <t xml:space="preserve">3353890734249</t>
  </si>
  <si>
    <t xml:space="preserve">Tasses à café 12cl</t>
  </si>
  <si>
    <t xml:space="preserve">paquet de 20</t>
  </si>
  <si>
    <t xml:space="preserve">12 cl Kraft</t>
  </si>
  <si>
    <t xml:space="preserve">3353890729177</t>
  </si>
  <si>
    <t xml:space="preserve">24 cl Kraft</t>
  </si>
  <si>
    <t xml:space="preserve">3353890729160</t>
  </si>
  <si>
    <t xml:space="preserve">36 cl Kraft</t>
  </si>
  <si>
    <t xml:space="preserve">3353890724387</t>
  </si>
  <si>
    <t xml:space="preserve">25 cl Rouge</t>
  </si>
  <si>
    <t xml:space="preserve">25 cl Mandarine</t>
  </si>
  <si>
    <t xml:space="preserve">25 cl Fuchsia </t>
  </si>
  <si>
    <t xml:space="preserve">25 cl Crème</t>
  </si>
  <si>
    <t xml:space="preserve">25 cl Turquoise </t>
  </si>
  <si>
    <t xml:space="preserve">25 cl Noir </t>
  </si>
  <si>
    <t xml:space="preserve">25 cl Gris </t>
  </si>
  <si>
    <t xml:space="preserve">25 cl Vieux Rose </t>
  </si>
  <si>
    <t xml:space="preserve">25 cl Aqua </t>
  </si>
  <si>
    <t xml:space="preserve">25 cl Orchidée </t>
  </si>
  <si>
    <t xml:space="preserve">25 cl Canari</t>
  </si>
  <si>
    <t xml:space="preserve">25 cl Anis</t>
  </si>
  <si>
    <t xml:space="preserve">BLOCS Maître Hôtel &amp; Addition</t>
  </si>
  <si>
    <t xml:space="preserve">10 BLOCS MAITRE HOTEL PICTO 100X150 50/3 AUTOCOPIANT</t>
  </si>
  <si>
    <t xml:space="preserve">10 BLOCS MAITRE HOTEL 80X150 50/2 AUTOCOPIANT</t>
  </si>
  <si>
    <t xml:space="preserve">10 BLOCS MAITRE HOTEL PICTO 100X150 50/2 AUTOCOPIANT</t>
  </si>
  <si>
    <t xml:space="preserve">10 BLOCS ADDITION 24L 84X228 N° 50/2 AUTOCOPIANT</t>
  </si>
  <si>
    <t xml:space="preserve">10 CARNETS TICKET VESTI ASS 5CL 30X195</t>
  </si>
  <si>
    <t xml:space="preserve">10 CARNETS TICKET VESTIAIR BLEU 30X195</t>
  </si>
  <si>
    <t xml:space="preserve">10 CARNETS TICKET VESTIAIR ROSE 30X195</t>
  </si>
  <si>
    <t xml:space="preserve">10 CARNETS TICKET VESTIAIR VERT 30X1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_€_-;\-* #,##0.00_€_-;_-* \-??_€_-;_-@_-"/>
    <numFmt numFmtId="167" formatCode="0%"/>
    <numFmt numFmtId="168" formatCode="0.00"/>
    <numFmt numFmtId="169" formatCode="0.00%"/>
    <numFmt numFmtId="170" formatCode="[$-409]d\-mmm"/>
    <numFmt numFmtId="171" formatCode="0.0000"/>
    <numFmt numFmtId="172" formatCode="0.000"/>
    <numFmt numFmtId="173" formatCode="0"/>
    <numFmt numFmtId="174" formatCode="@"/>
    <numFmt numFmtId="17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36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color rgb="FFFF0000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color rgb="FF000000"/>
      <name val="Arial"/>
      <family val="2"/>
    </font>
    <font>
      <b val="true"/>
      <strike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i val="true"/>
      <sz val="11"/>
      <name val="Arial"/>
      <family val="2"/>
    </font>
    <font>
      <b val="true"/>
      <sz val="12"/>
      <name val="Calibri Light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3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2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2 2" xfId="24"/>
    <cellStyle name="Normal 3" xfId="25"/>
    <cellStyle name="Normal 4" xfId="26"/>
    <cellStyle name="Normal 4 2" xfId="27"/>
    <cellStyle name="Normal 5" xfId="28"/>
    <cellStyle name="Normal 6" xfId="29"/>
    <cellStyle name="Normal 7" xfId="30"/>
    <cellStyle name="Normale 2" xfId="31"/>
    <cellStyle name="Normale 3 2" xfId="32"/>
    <cellStyle name="Pourcentage 2" xfId="33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3040</xdr:colOff>
      <xdr:row>676</xdr:row>
      <xdr:rowOff>0</xdr:rowOff>
    </xdr:from>
    <xdr:to>
      <xdr:col>15</xdr:col>
      <xdr:colOff>166680</xdr:colOff>
      <xdr:row>676</xdr:row>
      <xdr:rowOff>323640</xdr:rowOff>
    </xdr:to>
    <xdr:pic>
      <xdr:nvPicPr>
        <xdr:cNvPr id="0" name="Image 16" descr=""/>
        <xdr:cNvPicPr/>
      </xdr:nvPicPr>
      <xdr:blipFill>
        <a:blip r:embed="rId1"/>
        <a:stretch/>
      </xdr:blipFill>
      <xdr:spPr>
        <a:xfrm>
          <a:off x="10049400" y="140256360"/>
          <a:ext cx="337680" cy="3236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12560</xdr:colOff>
      <xdr:row>689</xdr:row>
      <xdr:rowOff>133560</xdr:rowOff>
    </xdr:from>
    <xdr:to>
      <xdr:col>15</xdr:col>
      <xdr:colOff>156600</xdr:colOff>
      <xdr:row>690</xdr:row>
      <xdr:rowOff>324000</xdr:rowOff>
    </xdr:to>
    <xdr:pic>
      <xdr:nvPicPr>
        <xdr:cNvPr id="1" name="Image 16" descr=""/>
        <xdr:cNvPicPr/>
      </xdr:nvPicPr>
      <xdr:blipFill>
        <a:blip r:embed="rId2"/>
        <a:stretch/>
      </xdr:blipFill>
      <xdr:spPr>
        <a:xfrm>
          <a:off x="9988920" y="143028360"/>
          <a:ext cx="388080" cy="371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2160</xdr:colOff>
      <xdr:row>815</xdr:row>
      <xdr:rowOff>0</xdr:rowOff>
    </xdr:from>
    <xdr:to>
      <xdr:col>15</xdr:col>
      <xdr:colOff>146880</xdr:colOff>
      <xdr:row>816</xdr:row>
      <xdr:rowOff>29160</xdr:rowOff>
    </xdr:to>
    <xdr:pic>
      <xdr:nvPicPr>
        <xdr:cNvPr id="2" name="Image 121" descr=""/>
        <xdr:cNvPicPr/>
      </xdr:nvPicPr>
      <xdr:blipFill>
        <a:blip r:embed="rId3"/>
        <a:stretch/>
      </xdr:blipFill>
      <xdr:spPr>
        <a:xfrm>
          <a:off x="9938520" y="169459920"/>
          <a:ext cx="428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613</xdr:row>
      <xdr:rowOff>18720</xdr:rowOff>
    </xdr:from>
    <xdr:to>
      <xdr:col>14</xdr:col>
      <xdr:colOff>443520</xdr:colOff>
      <xdr:row>613</xdr:row>
      <xdr:rowOff>381240</xdr:rowOff>
    </xdr:to>
    <xdr:pic>
      <xdr:nvPicPr>
        <xdr:cNvPr id="3" name="Image 121" descr=""/>
        <xdr:cNvPicPr/>
      </xdr:nvPicPr>
      <xdr:blipFill>
        <a:blip r:embed="rId4"/>
        <a:stretch/>
      </xdr:blipFill>
      <xdr:spPr>
        <a:xfrm>
          <a:off x="9636840" y="1279497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656</xdr:row>
      <xdr:rowOff>0</xdr:rowOff>
    </xdr:from>
    <xdr:to>
      <xdr:col>15</xdr:col>
      <xdr:colOff>185760</xdr:colOff>
      <xdr:row>657</xdr:row>
      <xdr:rowOff>75960</xdr:rowOff>
    </xdr:to>
    <xdr:pic>
      <xdr:nvPicPr>
        <xdr:cNvPr id="4" name="Image 16" descr=""/>
        <xdr:cNvPicPr/>
      </xdr:nvPicPr>
      <xdr:blipFill>
        <a:blip r:embed="rId5"/>
        <a:stretch/>
      </xdr:blipFill>
      <xdr:spPr>
        <a:xfrm>
          <a:off x="10019160" y="136884240"/>
          <a:ext cx="387000" cy="371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22640</xdr:colOff>
      <xdr:row>639</xdr:row>
      <xdr:rowOff>200520</xdr:rowOff>
    </xdr:from>
    <xdr:to>
      <xdr:col>15</xdr:col>
      <xdr:colOff>166680</xdr:colOff>
      <xdr:row>641</xdr:row>
      <xdr:rowOff>56880</xdr:rowOff>
    </xdr:to>
    <xdr:pic>
      <xdr:nvPicPr>
        <xdr:cNvPr id="5" name="Image 16" descr=""/>
        <xdr:cNvPicPr/>
      </xdr:nvPicPr>
      <xdr:blipFill>
        <a:blip r:embed="rId6"/>
        <a:stretch/>
      </xdr:blipFill>
      <xdr:spPr>
        <a:xfrm>
          <a:off x="9999000" y="134008200"/>
          <a:ext cx="388080" cy="370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22640</xdr:colOff>
      <xdr:row>643</xdr:row>
      <xdr:rowOff>152280</xdr:rowOff>
    </xdr:from>
    <xdr:to>
      <xdr:col>15</xdr:col>
      <xdr:colOff>166680</xdr:colOff>
      <xdr:row>645</xdr:row>
      <xdr:rowOff>66240</xdr:rowOff>
    </xdr:to>
    <xdr:pic>
      <xdr:nvPicPr>
        <xdr:cNvPr id="6" name="Image 16" descr=""/>
        <xdr:cNvPicPr/>
      </xdr:nvPicPr>
      <xdr:blipFill>
        <a:blip r:embed="rId7"/>
        <a:stretch/>
      </xdr:blipFill>
      <xdr:spPr>
        <a:xfrm>
          <a:off x="9999000" y="134798400"/>
          <a:ext cx="388080" cy="371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92400</xdr:colOff>
      <xdr:row>711</xdr:row>
      <xdr:rowOff>0</xdr:rowOff>
    </xdr:from>
    <xdr:to>
      <xdr:col>15</xdr:col>
      <xdr:colOff>146880</xdr:colOff>
      <xdr:row>712</xdr:row>
      <xdr:rowOff>57600</xdr:rowOff>
    </xdr:to>
    <xdr:pic>
      <xdr:nvPicPr>
        <xdr:cNvPr id="7" name="Image 121" descr=""/>
        <xdr:cNvPicPr/>
      </xdr:nvPicPr>
      <xdr:blipFill>
        <a:blip r:embed="rId8"/>
        <a:stretch/>
      </xdr:blipFill>
      <xdr:spPr>
        <a:xfrm>
          <a:off x="9968760" y="146638080"/>
          <a:ext cx="398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726</xdr:row>
      <xdr:rowOff>180720</xdr:rowOff>
    </xdr:from>
    <xdr:to>
      <xdr:col>15</xdr:col>
      <xdr:colOff>146880</xdr:colOff>
      <xdr:row>728</xdr:row>
      <xdr:rowOff>28440</xdr:rowOff>
    </xdr:to>
    <xdr:pic>
      <xdr:nvPicPr>
        <xdr:cNvPr id="8" name="Image 121" descr=""/>
        <xdr:cNvPicPr/>
      </xdr:nvPicPr>
      <xdr:blipFill>
        <a:blip r:embed="rId9"/>
        <a:stretch/>
      </xdr:blipFill>
      <xdr:spPr>
        <a:xfrm>
          <a:off x="9968760" y="150076440"/>
          <a:ext cx="39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960</xdr:colOff>
      <xdr:row>778</xdr:row>
      <xdr:rowOff>162000</xdr:rowOff>
    </xdr:from>
    <xdr:to>
      <xdr:col>15</xdr:col>
      <xdr:colOff>166680</xdr:colOff>
      <xdr:row>779</xdr:row>
      <xdr:rowOff>323640</xdr:rowOff>
    </xdr:to>
    <xdr:pic>
      <xdr:nvPicPr>
        <xdr:cNvPr id="9" name="Image 16" descr=""/>
        <xdr:cNvPicPr/>
      </xdr:nvPicPr>
      <xdr:blipFill>
        <a:blip r:embed="rId10"/>
        <a:stretch/>
      </xdr:blipFill>
      <xdr:spPr>
        <a:xfrm>
          <a:off x="10039320" y="162611640"/>
          <a:ext cx="347760" cy="333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42800</xdr:colOff>
      <xdr:row>760</xdr:row>
      <xdr:rowOff>142920</xdr:rowOff>
    </xdr:from>
    <xdr:to>
      <xdr:col>15</xdr:col>
      <xdr:colOff>156600</xdr:colOff>
      <xdr:row>761</xdr:row>
      <xdr:rowOff>324000</xdr:rowOff>
    </xdr:to>
    <xdr:pic>
      <xdr:nvPicPr>
        <xdr:cNvPr id="10" name="Image 121" descr=""/>
        <xdr:cNvPicPr/>
      </xdr:nvPicPr>
      <xdr:blipFill>
        <a:blip r:embed="rId11"/>
        <a:stretch/>
      </xdr:blipFill>
      <xdr:spPr>
        <a:xfrm>
          <a:off x="10019160" y="158830200"/>
          <a:ext cx="357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765</xdr:row>
      <xdr:rowOff>0</xdr:rowOff>
    </xdr:from>
    <xdr:to>
      <xdr:col>15</xdr:col>
      <xdr:colOff>156600</xdr:colOff>
      <xdr:row>766</xdr:row>
      <xdr:rowOff>19440</xdr:rowOff>
    </xdr:to>
    <xdr:pic>
      <xdr:nvPicPr>
        <xdr:cNvPr id="11" name="Image 121" descr=""/>
        <xdr:cNvPicPr/>
      </xdr:nvPicPr>
      <xdr:blipFill>
        <a:blip r:embed="rId12"/>
        <a:stretch/>
      </xdr:blipFill>
      <xdr:spPr>
        <a:xfrm>
          <a:off x="10019160" y="159744240"/>
          <a:ext cx="357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766</xdr:row>
      <xdr:rowOff>142920</xdr:rowOff>
    </xdr:from>
    <xdr:to>
      <xdr:col>15</xdr:col>
      <xdr:colOff>156600</xdr:colOff>
      <xdr:row>767</xdr:row>
      <xdr:rowOff>294840</xdr:rowOff>
    </xdr:to>
    <xdr:pic>
      <xdr:nvPicPr>
        <xdr:cNvPr id="12" name="Image 121" descr=""/>
        <xdr:cNvPicPr/>
      </xdr:nvPicPr>
      <xdr:blipFill>
        <a:blip r:embed="rId13"/>
        <a:stretch/>
      </xdr:blipFill>
      <xdr:spPr>
        <a:xfrm>
          <a:off x="10019160" y="160211160"/>
          <a:ext cx="357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2800</xdr:colOff>
      <xdr:row>769</xdr:row>
      <xdr:rowOff>142560</xdr:rowOff>
    </xdr:from>
    <xdr:to>
      <xdr:col>15</xdr:col>
      <xdr:colOff>156600</xdr:colOff>
      <xdr:row>770</xdr:row>
      <xdr:rowOff>313920</xdr:rowOff>
    </xdr:to>
    <xdr:pic>
      <xdr:nvPicPr>
        <xdr:cNvPr id="13" name="Image 121" descr=""/>
        <xdr:cNvPicPr/>
      </xdr:nvPicPr>
      <xdr:blipFill>
        <a:blip r:embed="rId14"/>
        <a:stretch/>
      </xdr:blipFill>
      <xdr:spPr>
        <a:xfrm>
          <a:off x="10019160" y="160896600"/>
          <a:ext cx="357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960</xdr:colOff>
      <xdr:row>780</xdr:row>
      <xdr:rowOff>181080</xdr:rowOff>
    </xdr:from>
    <xdr:to>
      <xdr:col>15</xdr:col>
      <xdr:colOff>166680</xdr:colOff>
      <xdr:row>781</xdr:row>
      <xdr:rowOff>323640</xdr:rowOff>
    </xdr:to>
    <xdr:pic>
      <xdr:nvPicPr>
        <xdr:cNvPr id="14" name="Image 16" descr=""/>
        <xdr:cNvPicPr/>
      </xdr:nvPicPr>
      <xdr:blipFill>
        <a:blip r:embed="rId15"/>
        <a:stretch/>
      </xdr:blipFill>
      <xdr:spPr>
        <a:xfrm>
          <a:off x="10039320" y="163125720"/>
          <a:ext cx="347760" cy="333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462960</xdr:colOff>
      <xdr:row>792</xdr:row>
      <xdr:rowOff>180720</xdr:rowOff>
    </xdr:from>
    <xdr:to>
      <xdr:col>15</xdr:col>
      <xdr:colOff>166680</xdr:colOff>
      <xdr:row>793</xdr:row>
      <xdr:rowOff>32400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10039320" y="165544920"/>
          <a:ext cx="347760" cy="3337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220</xdr:row>
      <xdr:rowOff>19080</xdr:rowOff>
    </xdr:from>
    <xdr:to>
      <xdr:col>14</xdr:col>
      <xdr:colOff>644040</xdr:colOff>
      <xdr:row>220</xdr:row>
      <xdr:rowOff>361440</xdr:rowOff>
    </xdr:to>
    <xdr:grpSp>
      <xdr:nvGrpSpPr>
        <xdr:cNvPr id="16" name="Groupe 17"/>
        <xdr:cNvGrpSpPr/>
      </xdr:nvGrpSpPr>
      <xdr:grpSpPr>
        <a:xfrm>
          <a:off x="9053640" y="46172880"/>
          <a:ext cx="1166760" cy="342360"/>
          <a:chOff x="9053640" y="46172880"/>
          <a:chExt cx="1166760" cy="342360"/>
        </a:xfrm>
      </xdr:grpSpPr>
      <xdr:pic>
        <xdr:nvPicPr>
          <xdr:cNvPr id="17" name="Image 121" descr=""/>
          <xdr:cNvPicPr/>
        </xdr:nvPicPr>
        <xdr:blipFill>
          <a:blip r:embed="rId17"/>
          <a:stretch/>
        </xdr:blipFill>
        <xdr:spPr>
          <a:xfrm>
            <a:off x="9907200" y="46172880"/>
            <a:ext cx="313200" cy="3423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 1" descr=""/>
          <xdr:cNvPicPr/>
        </xdr:nvPicPr>
        <xdr:blipFill>
          <a:blip r:embed="rId18"/>
          <a:stretch/>
        </xdr:blipFill>
        <xdr:spPr>
          <a:xfrm>
            <a:off x="9053640" y="46172880"/>
            <a:ext cx="748800" cy="34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472680</xdr:colOff>
      <xdr:row>815</xdr:row>
      <xdr:rowOff>0</xdr:rowOff>
    </xdr:from>
    <xdr:to>
      <xdr:col>14</xdr:col>
      <xdr:colOff>403200</xdr:colOff>
      <xdr:row>816</xdr:row>
      <xdr:rowOff>76680</xdr:rowOff>
    </xdr:to>
    <xdr:pic>
      <xdr:nvPicPr>
        <xdr:cNvPr id="19" name="Image 2" descr=""/>
        <xdr:cNvPicPr/>
      </xdr:nvPicPr>
      <xdr:blipFill>
        <a:blip r:embed="rId19"/>
        <a:stretch/>
      </xdr:blipFill>
      <xdr:spPr>
        <a:xfrm>
          <a:off x="9516240" y="169459920"/>
          <a:ext cx="46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821</xdr:row>
      <xdr:rowOff>133200</xdr:rowOff>
    </xdr:from>
    <xdr:to>
      <xdr:col>14</xdr:col>
      <xdr:colOff>413280</xdr:colOff>
      <xdr:row>823</xdr:row>
      <xdr:rowOff>19080</xdr:rowOff>
    </xdr:to>
    <xdr:pic>
      <xdr:nvPicPr>
        <xdr:cNvPr id="20" name="Image 77" descr=""/>
        <xdr:cNvPicPr/>
      </xdr:nvPicPr>
      <xdr:blipFill>
        <a:blip r:embed="rId20"/>
        <a:stretch/>
      </xdr:blipFill>
      <xdr:spPr>
        <a:xfrm>
          <a:off x="9525960" y="170955360"/>
          <a:ext cx="46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678</xdr:row>
      <xdr:rowOff>0</xdr:rowOff>
    </xdr:from>
    <xdr:to>
      <xdr:col>15</xdr:col>
      <xdr:colOff>166680</xdr:colOff>
      <xdr:row>678</xdr:row>
      <xdr:rowOff>324000</xdr:rowOff>
    </xdr:to>
    <xdr:pic>
      <xdr:nvPicPr>
        <xdr:cNvPr id="21" name="Image 16" descr=""/>
        <xdr:cNvPicPr/>
      </xdr:nvPicPr>
      <xdr:blipFill>
        <a:blip r:embed="rId21"/>
        <a:stretch/>
      </xdr:blipFill>
      <xdr:spPr>
        <a:xfrm>
          <a:off x="10049400" y="140761080"/>
          <a:ext cx="337680" cy="3240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92400</xdr:colOff>
      <xdr:row>822</xdr:row>
      <xdr:rowOff>28080</xdr:rowOff>
    </xdr:from>
    <xdr:to>
      <xdr:col>15</xdr:col>
      <xdr:colOff>108000</xdr:colOff>
      <xdr:row>822</xdr:row>
      <xdr:rowOff>371880</xdr:rowOff>
    </xdr:to>
    <xdr:pic>
      <xdr:nvPicPr>
        <xdr:cNvPr id="22" name="Image 121" descr=""/>
        <xdr:cNvPicPr/>
      </xdr:nvPicPr>
      <xdr:blipFill>
        <a:blip r:embed="rId22"/>
        <a:stretch/>
      </xdr:blipFill>
      <xdr:spPr>
        <a:xfrm>
          <a:off x="9968760" y="171040680"/>
          <a:ext cx="359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846</xdr:row>
      <xdr:rowOff>28440</xdr:rowOff>
    </xdr:from>
    <xdr:to>
      <xdr:col>15</xdr:col>
      <xdr:colOff>108000</xdr:colOff>
      <xdr:row>846</xdr:row>
      <xdr:rowOff>372240</xdr:rowOff>
    </xdr:to>
    <xdr:pic>
      <xdr:nvPicPr>
        <xdr:cNvPr id="23" name="Image 121" descr=""/>
        <xdr:cNvPicPr/>
      </xdr:nvPicPr>
      <xdr:blipFill>
        <a:blip r:embed="rId23"/>
        <a:stretch/>
      </xdr:blipFill>
      <xdr:spPr>
        <a:xfrm>
          <a:off x="9968760" y="177803640"/>
          <a:ext cx="359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03</xdr:row>
      <xdr:rowOff>10080</xdr:rowOff>
    </xdr:from>
    <xdr:to>
      <xdr:col>2</xdr:col>
      <xdr:colOff>362880</xdr:colOff>
      <xdr:row>104</xdr:row>
      <xdr:rowOff>67320</xdr:rowOff>
    </xdr:to>
    <xdr:sp>
      <xdr:nvSpPr>
        <xdr:cNvPr id="24" name="ZoneTexte 2"/>
        <xdr:cNvSpPr/>
      </xdr:nvSpPr>
      <xdr:spPr>
        <a:xfrm>
          <a:off x="2596320" y="1928232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33</xdr:row>
      <xdr:rowOff>9720</xdr:rowOff>
    </xdr:from>
    <xdr:to>
      <xdr:col>2</xdr:col>
      <xdr:colOff>362880</xdr:colOff>
      <xdr:row>134</xdr:row>
      <xdr:rowOff>66240</xdr:rowOff>
    </xdr:to>
    <xdr:sp>
      <xdr:nvSpPr>
        <xdr:cNvPr id="25" name="ZoneTexte 50"/>
        <xdr:cNvSpPr/>
      </xdr:nvSpPr>
      <xdr:spPr>
        <a:xfrm>
          <a:off x="2596320" y="25958520"/>
          <a:ext cx="191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34</xdr:row>
      <xdr:rowOff>9720</xdr:rowOff>
    </xdr:from>
    <xdr:to>
      <xdr:col>2</xdr:col>
      <xdr:colOff>362880</xdr:colOff>
      <xdr:row>235</xdr:row>
      <xdr:rowOff>66240</xdr:rowOff>
    </xdr:to>
    <xdr:sp>
      <xdr:nvSpPr>
        <xdr:cNvPr id="26" name="ZoneTexte 54"/>
        <xdr:cNvSpPr/>
      </xdr:nvSpPr>
      <xdr:spPr>
        <a:xfrm>
          <a:off x="2596320" y="49154400"/>
          <a:ext cx="191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36</xdr:row>
      <xdr:rowOff>9360</xdr:rowOff>
    </xdr:from>
    <xdr:to>
      <xdr:col>2</xdr:col>
      <xdr:colOff>362880</xdr:colOff>
      <xdr:row>237</xdr:row>
      <xdr:rowOff>76680</xdr:rowOff>
    </xdr:to>
    <xdr:sp>
      <xdr:nvSpPr>
        <xdr:cNvPr id="27" name="ZoneTexte 56"/>
        <xdr:cNvSpPr/>
      </xdr:nvSpPr>
      <xdr:spPr>
        <a:xfrm>
          <a:off x="2596320" y="4956588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65</xdr:row>
      <xdr:rowOff>9720</xdr:rowOff>
    </xdr:from>
    <xdr:to>
      <xdr:col>2</xdr:col>
      <xdr:colOff>362880</xdr:colOff>
      <xdr:row>266</xdr:row>
      <xdr:rowOff>66240</xdr:rowOff>
    </xdr:to>
    <xdr:sp>
      <xdr:nvSpPr>
        <xdr:cNvPr id="28" name="ZoneTexte 59"/>
        <xdr:cNvSpPr/>
      </xdr:nvSpPr>
      <xdr:spPr>
        <a:xfrm>
          <a:off x="2596320" y="55557720"/>
          <a:ext cx="191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67</xdr:row>
      <xdr:rowOff>9720</xdr:rowOff>
    </xdr:from>
    <xdr:to>
      <xdr:col>2</xdr:col>
      <xdr:colOff>362880</xdr:colOff>
      <xdr:row>268</xdr:row>
      <xdr:rowOff>76680</xdr:rowOff>
    </xdr:to>
    <xdr:sp>
      <xdr:nvSpPr>
        <xdr:cNvPr id="29" name="ZoneTexte 61"/>
        <xdr:cNvSpPr/>
      </xdr:nvSpPr>
      <xdr:spPr>
        <a:xfrm>
          <a:off x="2596320" y="559695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296</xdr:row>
      <xdr:rowOff>9360</xdr:rowOff>
    </xdr:from>
    <xdr:to>
      <xdr:col>2</xdr:col>
      <xdr:colOff>362880</xdr:colOff>
      <xdr:row>297</xdr:row>
      <xdr:rowOff>76680</xdr:rowOff>
    </xdr:to>
    <xdr:sp>
      <xdr:nvSpPr>
        <xdr:cNvPr id="30" name="ZoneTexte 64"/>
        <xdr:cNvSpPr/>
      </xdr:nvSpPr>
      <xdr:spPr>
        <a:xfrm>
          <a:off x="2596320" y="619606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325</xdr:row>
      <xdr:rowOff>9000</xdr:rowOff>
    </xdr:from>
    <xdr:to>
      <xdr:col>2</xdr:col>
      <xdr:colOff>362880</xdr:colOff>
      <xdr:row>326</xdr:row>
      <xdr:rowOff>95760</xdr:rowOff>
    </xdr:to>
    <xdr:sp>
      <xdr:nvSpPr>
        <xdr:cNvPr id="31" name="ZoneTexte 67"/>
        <xdr:cNvSpPr/>
      </xdr:nvSpPr>
      <xdr:spPr>
        <a:xfrm>
          <a:off x="2596320" y="6767532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323</xdr:row>
      <xdr:rowOff>9360</xdr:rowOff>
    </xdr:from>
    <xdr:to>
      <xdr:col>2</xdr:col>
      <xdr:colOff>362880</xdr:colOff>
      <xdr:row>324</xdr:row>
      <xdr:rowOff>95400</xdr:rowOff>
    </xdr:to>
    <xdr:sp>
      <xdr:nvSpPr>
        <xdr:cNvPr id="32" name="ZoneTexte 69"/>
        <xdr:cNvSpPr/>
      </xdr:nvSpPr>
      <xdr:spPr>
        <a:xfrm>
          <a:off x="2596320" y="67313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33</xdr:row>
      <xdr:rowOff>9720</xdr:rowOff>
    </xdr:from>
    <xdr:to>
      <xdr:col>2</xdr:col>
      <xdr:colOff>362880</xdr:colOff>
      <xdr:row>134</xdr:row>
      <xdr:rowOff>66240</xdr:rowOff>
    </xdr:to>
    <xdr:sp>
      <xdr:nvSpPr>
        <xdr:cNvPr id="33" name="ZoneTexte 82"/>
        <xdr:cNvSpPr/>
      </xdr:nvSpPr>
      <xdr:spPr>
        <a:xfrm>
          <a:off x="2596320" y="25958520"/>
          <a:ext cx="191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1</xdr:row>
      <xdr:rowOff>0</xdr:rowOff>
    </xdr:from>
    <xdr:to>
      <xdr:col>14</xdr:col>
      <xdr:colOff>644040</xdr:colOff>
      <xdr:row>251</xdr:row>
      <xdr:rowOff>380880</xdr:rowOff>
    </xdr:to>
    <xdr:grpSp>
      <xdr:nvGrpSpPr>
        <xdr:cNvPr id="34" name="Groupe 1"/>
        <xdr:cNvGrpSpPr/>
      </xdr:nvGrpSpPr>
      <xdr:grpSpPr>
        <a:xfrm>
          <a:off x="9053640" y="52557120"/>
          <a:ext cx="1166760" cy="380880"/>
          <a:chOff x="9053640" y="52557120"/>
          <a:chExt cx="1166760" cy="380880"/>
        </a:xfrm>
      </xdr:grpSpPr>
      <xdr:pic>
        <xdr:nvPicPr>
          <xdr:cNvPr id="35" name="Image 121" descr=""/>
          <xdr:cNvPicPr/>
        </xdr:nvPicPr>
        <xdr:blipFill>
          <a:blip r:embed="rId24"/>
          <a:stretch/>
        </xdr:blipFill>
        <xdr:spPr>
          <a:xfrm>
            <a:off x="9918360" y="52576920"/>
            <a:ext cx="302040" cy="3610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mage 1" descr=""/>
          <xdr:cNvPicPr/>
        </xdr:nvPicPr>
        <xdr:blipFill>
          <a:blip r:embed="rId25"/>
          <a:stretch/>
        </xdr:blipFill>
        <xdr:spPr>
          <a:xfrm>
            <a:off x="9053640" y="52557120"/>
            <a:ext cx="721800" cy="36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502920</xdr:colOff>
      <xdr:row>282</xdr:row>
      <xdr:rowOff>0</xdr:rowOff>
    </xdr:from>
    <xdr:to>
      <xdr:col>14</xdr:col>
      <xdr:colOff>644040</xdr:colOff>
      <xdr:row>282</xdr:row>
      <xdr:rowOff>361440</xdr:rowOff>
    </xdr:to>
    <xdr:grpSp>
      <xdr:nvGrpSpPr>
        <xdr:cNvPr id="37" name="Groupe 1"/>
        <xdr:cNvGrpSpPr/>
      </xdr:nvGrpSpPr>
      <xdr:grpSpPr>
        <a:xfrm>
          <a:off x="9033480" y="58960440"/>
          <a:ext cx="1186920" cy="361440"/>
          <a:chOff x="9033480" y="58960440"/>
          <a:chExt cx="1186920" cy="361440"/>
        </a:xfrm>
      </xdr:grpSpPr>
      <xdr:pic>
        <xdr:nvPicPr>
          <xdr:cNvPr id="38" name="Image 121" descr=""/>
          <xdr:cNvPicPr/>
        </xdr:nvPicPr>
        <xdr:blipFill>
          <a:blip r:embed="rId26"/>
          <a:stretch/>
        </xdr:blipFill>
        <xdr:spPr>
          <a:xfrm>
            <a:off x="9912960" y="58979160"/>
            <a:ext cx="307440" cy="3427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 1" descr=""/>
          <xdr:cNvPicPr/>
        </xdr:nvPicPr>
        <xdr:blipFill>
          <a:blip r:embed="rId27"/>
          <a:stretch/>
        </xdr:blipFill>
        <xdr:spPr>
          <a:xfrm>
            <a:off x="9033480" y="58960440"/>
            <a:ext cx="734400" cy="34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0</xdr:colOff>
      <xdr:row>310</xdr:row>
      <xdr:rowOff>8640</xdr:rowOff>
    </xdr:from>
    <xdr:to>
      <xdr:col>14</xdr:col>
      <xdr:colOff>644040</xdr:colOff>
      <xdr:row>310</xdr:row>
      <xdr:rowOff>352440</xdr:rowOff>
    </xdr:to>
    <xdr:grpSp>
      <xdr:nvGrpSpPr>
        <xdr:cNvPr id="40" name="Groupe 3"/>
        <xdr:cNvGrpSpPr/>
      </xdr:nvGrpSpPr>
      <xdr:grpSpPr>
        <a:xfrm>
          <a:off x="9043560" y="64760400"/>
          <a:ext cx="1176840" cy="343800"/>
          <a:chOff x="9043560" y="64760400"/>
          <a:chExt cx="1176840" cy="343800"/>
        </a:xfrm>
      </xdr:grpSpPr>
      <xdr:pic>
        <xdr:nvPicPr>
          <xdr:cNvPr id="41" name="Image 121" descr=""/>
          <xdr:cNvPicPr/>
        </xdr:nvPicPr>
        <xdr:blipFill>
          <a:blip r:embed="rId28"/>
          <a:stretch/>
        </xdr:blipFill>
        <xdr:spPr>
          <a:xfrm>
            <a:off x="9915840" y="64760400"/>
            <a:ext cx="30456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Image 1" descr=""/>
          <xdr:cNvPicPr/>
        </xdr:nvPicPr>
        <xdr:blipFill>
          <a:blip r:embed="rId29"/>
          <a:stretch/>
        </xdr:blipFill>
        <xdr:spPr>
          <a:xfrm>
            <a:off x="9043560" y="64760400"/>
            <a:ext cx="728280" cy="34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0080</xdr:colOff>
      <xdr:row>353</xdr:row>
      <xdr:rowOff>38520</xdr:rowOff>
    </xdr:from>
    <xdr:to>
      <xdr:col>14</xdr:col>
      <xdr:colOff>644040</xdr:colOff>
      <xdr:row>353</xdr:row>
      <xdr:rowOff>380880</xdr:rowOff>
    </xdr:to>
    <xdr:grpSp>
      <xdr:nvGrpSpPr>
        <xdr:cNvPr id="43" name="Groupe 5"/>
        <xdr:cNvGrpSpPr/>
      </xdr:nvGrpSpPr>
      <xdr:grpSpPr>
        <a:xfrm>
          <a:off x="9053640" y="73353240"/>
          <a:ext cx="1166760" cy="342360"/>
          <a:chOff x="9053640" y="73353240"/>
          <a:chExt cx="1166760" cy="342360"/>
        </a:xfrm>
      </xdr:grpSpPr>
      <xdr:pic>
        <xdr:nvPicPr>
          <xdr:cNvPr id="44" name="Image 121" descr=""/>
          <xdr:cNvPicPr/>
        </xdr:nvPicPr>
        <xdr:blipFill>
          <a:blip r:embed="rId30"/>
          <a:stretch/>
        </xdr:blipFill>
        <xdr:spPr>
          <a:xfrm>
            <a:off x="9909360" y="73353240"/>
            <a:ext cx="311040" cy="3423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age 1" descr=""/>
          <xdr:cNvPicPr/>
        </xdr:nvPicPr>
        <xdr:blipFill>
          <a:blip r:embed="rId31"/>
          <a:stretch/>
        </xdr:blipFill>
        <xdr:spPr>
          <a:xfrm>
            <a:off x="9053640" y="73353240"/>
            <a:ext cx="743400" cy="34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0080</xdr:colOff>
      <xdr:row>406</xdr:row>
      <xdr:rowOff>0</xdr:rowOff>
    </xdr:from>
    <xdr:to>
      <xdr:col>14</xdr:col>
      <xdr:colOff>644040</xdr:colOff>
      <xdr:row>406</xdr:row>
      <xdr:rowOff>342720</xdr:rowOff>
    </xdr:to>
    <xdr:grpSp>
      <xdr:nvGrpSpPr>
        <xdr:cNvPr id="46" name="Groupe 7"/>
        <xdr:cNvGrpSpPr/>
      </xdr:nvGrpSpPr>
      <xdr:grpSpPr>
        <a:xfrm>
          <a:off x="9053640" y="83674080"/>
          <a:ext cx="1166760" cy="342720"/>
          <a:chOff x="9053640" y="83674080"/>
          <a:chExt cx="1166760" cy="342720"/>
        </a:xfrm>
      </xdr:grpSpPr>
      <xdr:pic>
        <xdr:nvPicPr>
          <xdr:cNvPr id="47" name="Image 121" descr=""/>
          <xdr:cNvPicPr/>
        </xdr:nvPicPr>
        <xdr:blipFill>
          <a:blip r:embed="rId32"/>
          <a:stretch/>
        </xdr:blipFill>
        <xdr:spPr>
          <a:xfrm>
            <a:off x="9907200" y="83674080"/>
            <a:ext cx="313200" cy="342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mage 1" descr=""/>
          <xdr:cNvPicPr/>
        </xdr:nvPicPr>
        <xdr:blipFill>
          <a:blip r:embed="rId33"/>
          <a:stretch/>
        </xdr:blipFill>
        <xdr:spPr>
          <a:xfrm>
            <a:off x="9053640" y="83674080"/>
            <a:ext cx="748800" cy="342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83120</xdr:colOff>
      <xdr:row>433</xdr:row>
      <xdr:rowOff>9000</xdr:rowOff>
    </xdr:from>
    <xdr:to>
      <xdr:col>14</xdr:col>
      <xdr:colOff>644040</xdr:colOff>
      <xdr:row>433</xdr:row>
      <xdr:rowOff>352800</xdr:rowOff>
    </xdr:to>
    <xdr:grpSp>
      <xdr:nvGrpSpPr>
        <xdr:cNvPr id="49" name="Groupe 8"/>
        <xdr:cNvGrpSpPr/>
      </xdr:nvGrpSpPr>
      <xdr:grpSpPr>
        <a:xfrm>
          <a:off x="9013680" y="88681680"/>
          <a:ext cx="1206720" cy="343800"/>
          <a:chOff x="9013680" y="88681680"/>
          <a:chExt cx="1206720" cy="343800"/>
        </a:xfrm>
      </xdr:grpSpPr>
      <xdr:pic>
        <xdr:nvPicPr>
          <xdr:cNvPr id="50" name="Image 121" descr=""/>
          <xdr:cNvPicPr/>
        </xdr:nvPicPr>
        <xdr:blipFill>
          <a:blip r:embed="rId34"/>
          <a:stretch/>
        </xdr:blipFill>
        <xdr:spPr>
          <a:xfrm>
            <a:off x="9907920" y="88681680"/>
            <a:ext cx="31248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Image 1" descr=""/>
          <xdr:cNvPicPr/>
        </xdr:nvPicPr>
        <xdr:blipFill>
          <a:blip r:embed="rId35"/>
          <a:stretch/>
        </xdr:blipFill>
        <xdr:spPr>
          <a:xfrm>
            <a:off x="9013680" y="88681680"/>
            <a:ext cx="746640" cy="34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93200</xdr:colOff>
      <xdr:row>451</xdr:row>
      <xdr:rowOff>9000</xdr:rowOff>
    </xdr:from>
    <xdr:to>
      <xdr:col>14</xdr:col>
      <xdr:colOff>644040</xdr:colOff>
      <xdr:row>451</xdr:row>
      <xdr:rowOff>352800</xdr:rowOff>
    </xdr:to>
    <xdr:grpSp>
      <xdr:nvGrpSpPr>
        <xdr:cNvPr id="52" name="Groupe 9"/>
        <xdr:cNvGrpSpPr/>
      </xdr:nvGrpSpPr>
      <xdr:grpSpPr>
        <a:xfrm>
          <a:off x="9023760" y="92301120"/>
          <a:ext cx="1196640" cy="343800"/>
          <a:chOff x="9023760" y="92301120"/>
          <a:chExt cx="1196640" cy="343800"/>
        </a:xfrm>
      </xdr:grpSpPr>
      <xdr:pic>
        <xdr:nvPicPr>
          <xdr:cNvPr id="53" name="Image 121" descr=""/>
          <xdr:cNvPicPr/>
        </xdr:nvPicPr>
        <xdr:blipFill>
          <a:blip r:embed="rId36"/>
          <a:stretch/>
        </xdr:blipFill>
        <xdr:spPr>
          <a:xfrm>
            <a:off x="9910440" y="92301120"/>
            <a:ext cx="30996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Image 1" descr=""/>
          <xdr:cNvPicPr/>
        </xdr:nvPicPr>
        <xdr:blipFill>
          <a:blip r:embed="rId37"/>
          <a:stretch/>
        </xdr:blipFill>
        <xdr:spPr>
          <a:xfrm>
            <a:off x="9023760" y="92301120"/>
            <a:ext cx="740520" cy="343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0</xdr:colOff>
      <xdr:row>464</xdr:row>
      <xdr:rowOff>0</xdr:rowOff>
    </xdr:from>
    <xdr:to>
      <xdr:col>14</xdr:col>
      <xdr:colOff>644040</xdr:colOff>
      <xdr:row>464</xdr:row>
      <xdr:rowOff>381240</xdr:rowOff>
    </xdr:to>
    <xdr:grpSp>
      <xdr:nvGrpSpPr>
        <xdr:cNvPr id="55" name="Groupe 10"/>
        <xdr:cNvGrpSpPr/>
      </xdr:nvGrpSpPr>
      <xdr:grpSpPr>
        <a:xfrm>
          <a:off x="9043560" y="94959000"/>
          <a:ext cx="1176840" cy="381240"/>
          <a:chOff x="9043560" y="94959000"/>
          <a:chExt cx="1176840" cy="381240"/>
        </a:xfrm>
      </xdr:grpSpPr>
      <xdr:pic>
        <xdr:nvPicPr>
          <xdr:cNvPr id="56" name="Image 121" descr=""/>
          <xdr:cNvPicPr/>
        </xdr:nvPicPr>
        <xdr:blipFill>
          <a:blip r:embed="rId38"/>
          <a:stretch/>
        </xdr:blipFill>
        <xdr:spPr>
          <a:xfrm>
            <a:off x="9909720" y="94976280"/>
            <a:ext cx="310680" cy="3466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Image 1" descr=""/>
          <xdr:cNvPicPr/>
        </xdr:nvPicPr>
        <xdr:blipFill>
          <a:blip r:embed="rId39"/>
          <a:stretch/>
        </xdr:blipFill>
        <xdr:spPr>
          <a:xfrm>
            <a:off x="9043560" y="94959000"/>
            <a:ext cx="81684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20520</xdr:colOff>
      <xdr:row>342</xdr:row>
      <xdr:rowOff>19440</xdr:rowOff>
    </xdr:from>
    <xdr:to>
      <xdr:col>14</xdr:col>
      <xdr:colOff>644040</xdr:colOff>
      <xdr:row>342</xdr:row>
      <xdr:rowOff>361440</xdr:rowOff>
    </xdr:to>
    <xdr:grpSp>
      <xdr:nvGrpSpPr>
        <xdr:cNvPr id="58" name="Groupe 4"/>
        <xdr:cNvGrpSpPr/>
      </xdr:nvGrpSpPr>
      <xdr:grpSpPr>
        <a:xfrm>
          <a:off x="9064080" y="70762320"/>
          <a:ext cx="1156320" cy="342000"/>
          <a:chOff x="9064080" y="70762320"/>
          <a:chExt cx="1156320" cy="342000"/>
        </a:xfrm>
      </xdr:grpSpPr>
      <xdr:pic>
        <xdr:nvPicPr>
          <xdr:cNvPr id="59" name="Image 121" descr=""/>
          <xdr:cNvPicPr/>
        </xdr:nvPicPr>
        <xdr:blipFill>
          <a:blip r:embed="rId40"/>
          <a:stretch/>
        </xdr:blipFill>
        <xdr:spPr>
          <a:xfrm>
            <a:off x="9912240" y="70762320"/>
            <a:ext cx="308160" cy="3420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Image 1" descr=""/>
          <xdr:cNvPicPr/>
        </xdr:nvPicPr>
        <xdr:blipFill>
          <a:blip r:embed="rId41"/>
          <a:stretch/>
        </xdr:blipFill>
        <xdr:spPr>
          <a:xfrm>
            <a:off x="9064080" y="70762320"/>
            <a:ext cx="736560" cy="34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31480</xdr:colOff>
      <xdr:row>736</xdr:row>
      <xdr:rowOff>66960</xdr:rowOff>
    </xdr:from>
    <xdr:to>
      <xdr:col>13</xdr:col>
      <xdr:colOff>463320</xdr:colOff>
      <xdr:row>736</xdr:row>
      <xdr:rowOff>257040</xdr:rowOff>
    </xdr:to>
    <xdr:sp>
      <xdr:nvSpPr>
        <xdr:cNvPr id="61" name="Légende : encadrée à une bordure 65"/>
        <xdr:cNvSpPr/>
      </xdr:nvSpPr>
      <xdr:spPr>
        <a:xfrm>
          <a:off x="8762040" y="152591400"/>
          <a:ext cx="744840" cy="190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9720" y="15660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uve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742</xdr:row>
      <xdr:rowOff>76320</xdr:rowOff>
    </xdr:from>
    <xdr:to>
      <xdr:col>13</xdr:col>
      <xdr:colOff>452880</xdr:colOff>
      <xdr:row>742</xdr:row>
      <xdr:rowOff>342720</xdr:rowOff>
    </xdr:to>
    <xdr:sp>
      <xdr:nvSpPr>
        <xdr:cNvPr id="62" name="Légende : encadrée à une bordure 70"/>
        <xdr:cNvSpPr/>
      </xdr:nvSpPr>
      <xdr:spPr>
        <a:xfrm>
          <a:off x="8751960" y="154134360"/>
          <a:ext cx="744480" cy="266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9720" y="15660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uveau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749</xdr:row>
      <xdr:rowOff>76320</xdr:rowOff>
    </xdr:from>
    <xdr:to>
      <xdr:col>13</xdr:col>
      <xdr:colOff>452880</xdr:colOff>
      <xdr:row>749</xdr:row>
      <xdr:rowOff>342720</xdr:rowOff>
    </xdr:to>
    <xdr:sp>
      <xdr:nvSpPr>
        <xdr:cNvPr id="63" name="Légende : encadrée à une bordure 71"/>
        <xdr:cNvSpPr/>
      </xdr:nvSpPr>
      <xdr:spPr>
        <a:xfrm>
          <a:off x="8751960" y="155963160"/>
          <a:ext cx="744480" cy="266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9720" y="15660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ouveau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838</xdr:row>
      <xdr:rowOff>0</xdr:rowOff>
    </xdr:from>
    <xdr:to>
      <xdr:col>14</xdr:col>
      <xdr:colOff>644040</xdr:colOff>
      <xdr:row>839</xdr:row>
      <xdr:rowOff>37440</xdr:rowOff>
    </xdr:to>
    <xdr:grpSp>
      <xdr:nvGrpSpPr>
        <xdr:cNvPr id="64" name="Groupe 75"/>
        <xdr:cNvGrpSpPr/>
      </xdr:nvGrpSpPr>
      <xdr:grpSpPr>
        <a:xfrm>
          <a:off x="9083880" y="175165560"/>
          <a:ext cx="1136520" cy="342000"/>
          <a:chOff x="9083880" y="175165560"/>
          <a:chExt cx="1136520" cy="342000"/>
        </a:xfrm>
      </xdr:grpSpPr>
      <xdr:pic>
        <xdr:nvPicPr>
          <xdr:cNvPr id="65" name="Image 121" descr=""/>
          <xdr:cNvPicPr/>
        </xdr:nvPicPr>
        <xdr:blipFill>
          <a:blip r:embed="rId42"/>
          <a:stretch/>
        </xdr:blipFill>
        <xdr:spPr>
          <a:xfrm>
            <a:off x="9926280" y="175183560"/>
            <a:ext cx="294120" cy="32400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Image 1" descr=""/>
          <xdr:cNvPicPr/>
        </xdr:nvPicPr>
        <xdr:blipFill>
          <a:blip r:embed="rId43"/>
          <a:stretch/>
        </xdr:blipFill>
        <xdr:spPr>
          <a:xfrm>
            <a:off x="9083880" y="175165560"/>
            <a:ext cx="703080" cy="32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30240</xdr:colOff>
      <xdr:row>372</xdr:row>
      <xdr:rowOff>0</xdr:rowOff>
    </xdr:from>
    <xdr:to>
      <xdr:col>14</xdr:col>
      <xdr:colOff>644040</xdr:colOff>
      <xdr:row>373</xdr:row>
      <xdr:rowOff>47880</xdr:rowOff>
    </xdr:to>
    <xdr:grpSp>
      <xdr:nvGrpSpPr>
        <xdr:cNvPr id="67" name="Groupe 6"/>
        <xdr:cNvGrpSpPr/>
      </xdr:nvGrpSpPr>
      <xdr:grpSpPr>
        <a:xfrm>
          <a:off x="9073800" y="77071320"/>
          <a:ext cx="1146600" cy="333360"/>
          <a:chOff x="9073800" y="77071320"/>
          <a:chExt cx="1146600" cy="333360"/>
        </a:xfrm>
      </xdr:grpSpPr>
      <xdr:pic>
        <xdr:nvPicPr>
          <xdr:cNvPr id="68" name="Image 1" descr=""/>
          <xdr:cNvPicPr/>
        </xdr:nvPicPr>
        <xdr:blipFill>
          <a:blip r:embed="rId44"/>
          <a:stretch/>
        </xdr:blipFill>
        <xdr:spPr>
          <a:xfrm>
            <a:off x="9073800" y="77071320"/>
            <a:ext cx="735840" cy="33336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Image 121" descr=""/>
          <xdr:cNvPicPr/>
        </xdr:nvPicPr>
        <xdr:blipFill>
          <a:blip r:embed="rId45"/>
          <a:stretch/>
        </xdr:blipFill>
        <xdr:spPr>
          <a:xfrm>
            <a:off x="9912600" y="77071320"/>
            <a:ext cx="307800" cy="333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0</xdr:colOff>
      <xdr:row>470</xdr:row>
      <xdr:rowOff>0</xdr:rowOff>
    </xdr:from>
    <xdr:to>
      <xdr:col>14</xdr:col>
      <xdr:colOff>644040</xdr:colOff>
      <xdr:row>470</xdr:row>
      <xdr:rowOff>380880</xdr:rowOff>
    </xdr:to>
    <xdr:grpSp>
      <xdr:nvGrpSpPr>
        <xdr:cNvPr id="70" name="Groupe 11"/>
        <xdr:cNvGrpSpPr/>
      </xdr:nvGrpSpPr>
      <xdr:grpSpPr>
        <a:xfrm>
          <a:off x="9043560" y="96292800"/>
          <a:ext cx="1176840" cy="380880"/>
          <a:chOff x="9043560" y="96292800"/>
          <a:chExt cx="1176840" cy="380880"/>
        </a:xfrm>
      </xdr:grpSpPr>
      <xdr:pic>
        <xdr:nvPicPr>
          <xdr:cNvPr id="71" name="Image 121" descr=""/>
          <xdr:cNvPicPr/>
        </xdr:nvPicPr>
        <xdr:blipFill>
          <a:blip r:embed="rId46"/>
          <a:stretch/>
        </xdr:blipFill>
        <xdr:spPr>
          <a:xfrm>
            <a:off x="9909720" y="96310080"/>
            <a:ext cx="310680" cy="34632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Image 1" descr=""/>
          <xdr:cNvPicPr/>
        </xdr:nvPicPr>
        <xdr:blipFill>
          <a:blip r:embed="rId47"/>
          <a:stretch/>
        </xdr:blipFill>
        <xdr:spPr>
          <a:xfrm>
            <a:off x="9043560" y="96292800"/>
            <a:ext cx="816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0</xdr:colOff>
      <xdr:row>484</xdr:row>
      <xdr:rowOff>0</xdr:rowOff>
    </xdr:from>
    <xdr:to>
      <xdr:col>14</xdr:col>
      <xdr:colOff>644040</xdr:colOff>
      <xdr:row>484</xdr:row>
      <xdr:rowOff>381240</xdr:rowOff>
    </xdr:to>
    <xdr:grpSp>
      <xdr:nvGrpSpPr>
        <xdr:cNvPr id="73" name="Groupe 14"/>
        <xdr:cNvGrpSpPr/>
      </xdr:nvGrpSpPr>
      <xdr:grpSpPr>
        <a:xfrm>
          <a:off x="9043560" y="99359640"/>
          <a:ext cx="1176840" cy="381240"/>
          <a:chOff x="9043560" y="99359640"/>
          <a:chExt cx="1176840" cy="381240"/>
        </a:xfrm>
      </xdr:grpSpPr>
      <xdr:pic>
        <xdr:nvPicPr>
          <xdr:cNvPr id="74" name="Image 121" descr=""/>
          <xdr:cNvPicPr/>
        </xdr:nvPicPr>
        <xdr:blipFill>
          <a:blip r:embed="rId48"/>
          <a:stretch/>
        </xdr:blipFill>
        <xdr:spPr>
          <a:xfrm>
            <a:off x="9909720" y="99376920"/>
            <a:ext cx="310680" cy="3466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Image 1" descr=""/>
          <xdr:cNvPicPr/>
        </xdr:nvPicPr>
        <xdr:blipFill>
          <a:blip r:embed="rId49"/>
          <a:stretch/>
        </xdr:blipFill>
        <xdr:spPr>
          <a:xfrm>
            <a:off x="9043560" y="99359640"/>
            <a:ext cx="81684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71360</xdr:colOff>
      <xdr:row>103</xdr:row>
      <xdr:rowOff>10080</xdr:rowOff>
    </xdr:from>
    <xdr:to>
      <xdr:col>2</xdr:col>
      <xdr:colOff>362880</xdr:colOff>
      <xdr:row>104</xdr:row>
      <xdr:rowOff>67320</xdr:rowOff>
    </xdr:to>
    <xdr:sp>
      <xdr:nvSpPr>
        <xdr:cNvPr id="76" name="ZoneTexte 1"/>
        <xdr:cNvSpPr/>
      </xdr:nvSpPr>
      <xdr:spPr>
        <a:xfrm>
          <a:off x="2596320" y="19282320"/>
          <a:ext cx="1915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77" name="ZoneTexte 3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78" name="ZoneTexte 4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79" name="ZoneTexte 5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0" name="ZoneTexte 6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1" name="ZoneTexte 7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2" name="ZoneTexte 8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3" name="ZoneTexte 9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4" name="ZoneTexte 10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5" name="ZoneTexte 11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6" name="ZoneTexte 12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497</xdr:row>
      <xdr:rowOff>0</xdr:rowOff>
    </xdr:from>
    <xdr:to>
      <xdr:col>2</xdr:col>
      <xdr:colOff>363960</xdr:colOff>
      <xdr:row>497</xdr:row>
      <xdr:rowOff>266400</xdr:rowOff>
    </xdr:to>
    <xdr:sp>
      <xdr:nvSpPr>
        <xdr:cNvPr id="87" name="ZoneTexte 13"/>
        <xdr:cNvSpPr/>
      </xdr:nvSpPr>
      <xdr:spPr>
        <a:xfrm>
          <a:off x="2596320" y="102586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840</xdr:colOff>
      <xdr:row>154</xdr:row>
      <xdr:rowOff>9720</xdr:rowOff>
    </xdr:from>
    <xdr:to>
      <xdr:col>2</xdr:col>
      <xdr:colOff>152280</xdr:colOff>
      <xdr:row>154</xdr:row>
      <xdr:rowOff>190800</xdr:rowOff>
    </xdr:to>
    <xdr:sp>
      <xdr:nvSpPr>
        <xdr:cNvPr id="88" name="Légende : encadrée 18"/>
        <xdr:cNvSpPr/>
      </xdr:nvSpPr>
      <xdr:spPr>
        <a:xfrm>
          <a:off x="1832040" y="30542400"/>
          <a:ext cx="745200" cy="181080"/>
        </a:xfrm>
        <a:prstGeom prst="borderCallout1">
          <a:avLst>
            <a:gd name="adj1" fmla="val 18750"/>
            <a:gd name="adj2" fmla="val -8333"/>
            <a:gd name="adj3" fmla="val 59865"/>
            <a:gd name="adj4" fmla="val -1265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nouvea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56"/>
    <col collapsed="false" customWidth="true" hidden="false" outlineLevel="0" max="3" min="3" style="1" width="14.56"/>
    <col collapsed="false" customWidth="true" hidden="false" outlineLevel="0" max="4" min="4" style="1" width="6.85"/>
    <col collapsed="false" customWidth="true" hidden="false" outlineLevel="0" max="5" min="5" style="2" width="8.41"/>
    <col collapsed="false" customWidth="true" hidden="false" outlineLevel="0" max="6" min="6" style="2" width="8.28"/>
    <col collapsed="false" customWidth="true" hidden="false" outlineLevel="0" max="8" min="7" style="2" width="6.28"/>
    <col collapsed="false" customWidth="true" hidden="false" outlineLevel="0" max="9" min="9" style="3" width="7.14"/>
    <col collapsed="false" customWidth="true" hidden="false" outlineLevel="0" max="10" min="10" style="4" width="14.56"/>
    <col collapsed="false" customWidth="true" hidden="false" outlineLevel="0" max="11" min="11" style="5" width="7.99"/>
    <col collapsed="false" customWidth="true" hidden="false" outlineLevel="0" max="12" min="12" style="6" width="6.28"/>
    <col collapsed="false" customWidth="true" hidden="false" outlineLevel="0" max="13" min="13" style="7" width="7.28"/>
    <col collapsed="false" customWidth="true" hidden="false" outlineLevel="0" max="14" min="14" style="8" width="7.56"/>
    <col collapsed="false" customWidth="true" hidden="false" outlineLevel="0" max="15" min="15" style="8" width="9.14"/>
  </cols>
  <sheetData>
    <row r="1" customFormat="false" ht="12.75" hidden="false" customHeight="false" outlineLevel="0" collapsed="false">
      <c r="A1" s="9"/>
      <c r="C1" s="10"/>
      <c r="D1" s="10"/>
      <c r="E1" s="10"/>
      <c r="F1" s="10"/>
      <c r="G1" s="10"/>
      <c r="H1" s="10"/>
      <c r="I1" s="10"/>
      <c r="J1" s="6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true" outlineLevel="0" collapsed="false">
      <c r="B9" s="11" t="s">
        <v>0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B17" s="12"/>
      <c r="I17" s="2"/>
    </row>
    <row r="18" customFormat="false" ht="12.75" hidden="false" customHeight="false" outlineLevel="0" collapsed="false">
      <c r="I18" s="2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I26" s="2"/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E44" s="13"/>
      <c r="F44" s="13"/>
      <c r="G44" s="13"/>
      <c r="H44" s="13"/>
      <c r="I44" s="13"/>
      <c r="J44" s="13"/>
      <c r="K44" s="13"/>
      <c r="L44" s="13"/>
      <c r="M44" s="4"/>
      <c r="N44" s="14"/>
      <c r="O44" s="15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  <c r="L45" s="13"/>
      <c r="M45" s="4"/>
      <c r="N45" s="14"/>
      <c r="O45" s="15"/>
    </row>
    <row r="46" customFormat="false" ht="12.75" hidden="false" customHeight="false" outlineLevel="0" collapsed="false">
      <c r="E46" s="13"/>
      <c r="F46" s="13"/>
      <c r="G46" s="13"/>
      <c r="H46" s="13"/>
      <c r="I46" s="13"/>
      <c r="J46" s="13"/>
      <c r="K46" s="13"/>
      <c r="L46" s="13"/>
      <c r="M46" s="4"/>
      <c r="N46" s="14"/>
      <c r="O46" s="15"/>
    </row>
    <row r="47" customFormat="false" ht="14.25" hidden="false" customHeight="true" outlineLevel="0" collapsed="false">
      <c r="A47" s="16" t="s">
        <v>1</v>
      </c>
      <c r="E47" s="13"/>
      <c r="F47" s="13"/>
      <c r="G47" s="13"/>
      <c r="H47" s="13"/>
      <c r="I47" s="13"/>
      <c r="J47" s="13"/>
      <c r="K47" s="13"/>
      <c r="L47" s="13"/>
      <c r="M47" s="4"/>
      <c r="N47" s="14"/>
      <c r="O47" s="14"/>
    </row>
    <row r="48" customFormat="false" ht="14.25" hidden="false" customHeight="true" outlineLevel="0" collapsed="false">
      <c r="D48" s="17" t="s">
        <v>2</v>
      </c>
      <c r="E48" s="13"/>
      <c r="F48" s="13"/>
      <c r="G48" s="13"/>
      <c r="H48" s="13"/>
      <c r="I48" s="13"/>
      <c r="J48" s="13"/>
      <c r="K48" s="13"/>
      <c r="L48" s="13"/>
      <c r="M48" s="4"/>
      <c r="N48" s="14"/>
      <c r="O48" s="17" t="s">
        <v>2</v>
      </c>
    </row>
    <row r="49" customFormat="false" ht="14.25" hidden="false" customHeight="true" outlineLevel="0" collapsed="false">
      <c r="A49" s="18" t="s">
        <v>3</v>
      </c>
      <c r="B49" s="18"/>
      <c r="E49" s="13"/>
      <c r="F49" s="19"/>
      <c r="G49" s="19"/>
      <c r="H49" s="19"/>
      <c r="I49" s="19"/>
      <c r="J49" s="18" t="s">
        <v>4</v>
      </c>
      <c r="L49" s="19"/>
      <c r="N49" s="15"/>
    </row>
    <row r="50" customFormat="false" ht="14.25" hidden="false" customHeight="true" outlineLevel="0" collapsed="false">
      <c r="A50" s="1" t="s">
        <v>5</v>
      </c>
      <c r="C50" s="8"/>
      <c r="D50" s="17" t="s">
        <v>6</v>
      </c>
      <c r="E50" s="13"/>
      <c r="F50" s="13"/>
      <c r="G50" s="13"/>
      <c r="H50" s="13"/>
      <c r="I50" s="13"/>
      <c r="J50" s="1" t="s">
        <v>7</v>
      </c>
      <c r="L50" s="13"/>
      <c r="N50" s="15"/>
      <c r="O50" s="17" t="n">
        <v>22</v>
      </c>
    </row>
    <row r="51" customFormat="false" ht="12.75" hidden="false" customHeight="false" outlineLevel="0" collapsed="false">
      <c r="A51" s="1" t="s">
        <v>8</v>
      </c>
      <c r="C51" s="8"/>
      <c r="D51" s="17" t="s">
        <v>9</v>
      </c>
      <c r="E51" s="13"/>
      <c r="F51" s="13"/>
      <c r="G51" s="13"/>
      <c r="H51" s="13"/>
      <c r="I51" s="13"/>
      <c r="J51" s="1" t="s">
        <v>10</v>
      </c>
      <c r="L51" s="13"/>
      <c r="N51" s="15"/>
      <c r="O51" s="17" t="n">
        <v>23</v>
      </c>
    </row>
    <row r="52" customFormat="false" ht="12.75" hidden="false" customHeight="false" outlineLevel="0" collapsed="false">
      <c r="A52" s="1" t="s">
        <v>11</v>
      </c>
      <c r="D52" s="17" t="n">
        <v>3</v>
      </c>
      <c r="E52" s="13"/>
      <c r="F52" s="13"/>
      <c r="G52" s="13"/>
      <c r="H52" s="13"/>
      <c r="I52" s="13"/>
      <c r="J52" s="1" t="s">
        <v>12</v>
      </c>
      <c r="L52" s="13"/>
      <c r="N52" s="15"/>
      <c r="O52" s="17" t="n">
        <v>24</v>
      </c>
    </row>
    <row r="53" customFormat="false" ht="14.25" hidden="false" customHeight="true" outlineLevel="0" collapsed="false">
      <c r="A53" s="1" t="s">
        <v>13</v>
      </c>
      <c r="C53" s="8"/>
      <c r="D53" s="17" t="n">
        <v>6</v>
      </c>
      <c r="E53" s="13"/>
      <c r="F53" s="13"/>
      <c r="G53" s="13"/>
      <c r="H53" s="13"/>
      <c r="I53" s="13"/>
      <c r="J53" s="1" t="s">
        <v>14</v>
      </c>
      <c r="L53" s="13"/>
      <c r="N53" s="15"/>
      <c r="O53" s="17" t="n">
        <v>25</v>
      </c>
    </row>
    <row r="54" customFormat="false" ht="14.25" hidden="false" customHeight="true" outlineLevel="0" collapsed="false">
      <c r="A54" s="1" t="s">
        <v>15</v>
      </c>
      <c r="C54" s="8"/>
      <c r="D54" s="17" t="n">
        <v>7</v>
      </c>
      <c r="E54" s="13"/>
      <c r="F54" s="8"/>
      <c r="G54" s="8"/>
      <c r="H54" s="8"/>
      <c r="I54" s="8"/>
      <c r="J54" s="1" t="s">
        <v>16</v>
      </c>
      <c r="L54" s="8"/>
      <c r="N54" s="15"/>
      <c r="O54" s="17" t="n">
        <v>25</v>
      </c>
    </row>
    <row r="55" customFormat="false" ht="14.25" hidden="false" customHeight="true" outlineLevel="0" collapsed="false">
      <c r="A55" s="18"/>
      <c r="B55" s="18"/>
      <c r="D55" s="8"/>
      <c r="E55" s="13"/>
      <c r="F55" s="13"/>
      <c r="G55" s="13"/>
      <c r="H55" s="13"/>
      <c r="I55" s="13"/>
      <c r="J55" s="20" t="s">
        <v>17</v>
      </c>
      <c r="L55" s="13"/>
      <c r="N55" s="14"/>
      <c r="O55" s="17" t="n">
        <v>26</v>
      </c>
    </row>
    <row r="56" customFormat="false" ht="14.25" hidden="false" customHeight="true" outlineLevel="0" collapsed="false">
      <c r="A56" s="18" t="s">
        <v>18</v>
      </c>
      <c r="B56" s="18"/>
      <c r="D56" s="8"/>
      <c r="E56" s="13"/>
      <c r="F56" s="13"/>
      <c r="G56" s="13"/>
      <c r="H56" s="13"/>
      <c r="I56" s="13"/>
      <c r="J56" s="1" t="s">
        <v>19</v>
      </c>
      <c r="L56" s="4"/>
      <c r="N56" s="15"/>
      <c r="O56" s="17" t="n">
        <v>26</v>
      </c>
    </row>
    <row r="57" customFormat="false" ht="12.75" hidden="false" customHeight="false" outlineLevel="0" collapsed="false">
      <c r="A57" s="1" t="s">
        <v>20</v>
      </c>
      <c r="C57" s="8"/>
      <c r="D57" s="17" t="s">
        <v>21</v>
      </c>
      <c r="E57" s="13"/>
      <c r="F57" s="13"/>
      <c r="G57" s="13"/>
      <c r="H57" s="13"/>
      <c r="I57" s="13"/>
      <c r="J57" s="1" t="s">
        <v>22</v>
      </c>
      <c r="L57" s="1"/>
      <c r="N57" s="15"/>
      <c r="O57" s="17" t="n">
        <v>27</v>
      </c>
    </row>
    <row r="58" customFormat="false" ht="14.25" hidden="false" customHeight="true" outlineLevel="0" collapsed="false">
      <c r="A58" s="1" t="s">
        <v>23</v>
      </c>
      <c r="C58" s="8"/>
      <c r="D58" s="17" t="n">
        <v>11</v>
      </c>
      <c r="E58" s="13"/>
      <c r="F58" s="8"/>
      <c r="G58" s="8"/>
      <c r="H58" s="8"/>
      <c r="I58" s="8"/>
      <c r="J58" s="1" t="s">
        <v>24</v>
      </c>
      <c r="L58" s="13"/>
      <c r="N58" s="15"/>
      <c r="O58" s="17" t="n">
        <v>27</v>
      </c>
    </row>
    <row r="59" customFormat="false" ht="14.25" hidden="false" customHeight="true" outlineLevel="0" collapsed="false">
      <c r="A59" s="1" t="s">
        <v>25</v>
      </c>
      <c r="D59" s="17" t="n">
        <v>11</v>
      </c>
      <c r="E59" s="13"/>
      <c r="F59" s="13"/>
      <c r="G59" s="13"/>
      <c r="H59" s="13"/>
      <c r="I59" s="13"/>
      <c r="J59" s="1" t="s">
        <v>26</v>
      </c>
      <c r="L59" s="13"/>
      <c r="N59" s="14"/>
      <c r="O59" s="17" t="n">
        <v>27</v>
      </c>
    </row>
    <row r="60" customFormat="false" ht="14.25" hidden="false" customHeight="true" outlineLevel="0" collapsed="false">
      <c r="A60" s="1" t="s">
        <v>27</v>
      </c>
      <c r="C60" s="8"/>
      <c r="D60" s="17" t="n">
        <v>12</v>
      </c>
      <c r="E60" s="13"/>
      <c r="F60" s="13"/>
      <c r="G60" s="13"/>
      <c r="H60" s="13"/>
      <c r="I60" s="13"/>
      <c r="J60" s="1" t="s">
        <v>28</v>
      </c>
      <c r="L60" s="8"/>
      <c r="N60" s="14"/>
      <c r="O60" s="17" t="n">
        <v>27</v>
      </c>
    </row>
    <row r="61" customFormat="false" ht="12.75" hidden="false" customHeight="false" outlineLevel="0" collapsed="false">
      <c r="A61" s="1" t="s">
        <v>29</v>
      </c>
      <c r="C61" s="8"/>
      <c r="D61" s="17" t="s">
        <v>30</v>
      </c>
      <c r="E61" s="13"/>
      <c r="F61" s="13"/>
      <c r="G61" s="13"/>
      <c r="H61" s="13"/>
      <c r="I61" s="13"/>
      <c r="J61" s="1" t="s">
        <v>31</v>
      </c>
      <c r="L61" s="13"/>
      <c r="N61" s="15"/>
      <c r="O61" s="17" t="n">
        <v>27</v>
      </c>
    </row>
    <row r="62" customFormat="false" ht="12.75" hidden="false" customHeight="false" outlineLevel="0" collapsed="false">
      <c r="A62" s="1" t="s">
        <v>32</v>
      </c>
      <c r="D62" s="17" t="s">
        <v>33</v>
      </c>
      <c r="E62" s="13"/>
      <c r="F62" s="13"/>
      <c r="G62" s="13"/>
      <c r="H62" s="13"/>
      <c r="I62" s="13"/>
      <c r="J62" s="1" t="s">
        <v>34</v>
      </c>
      <c r="L62" s="13"/>
      <c r="N62" s="15"/>
      <c r="O62" s="17" t="n">
        <v>28</v>
      </c>
    </row>
    <row r="63" customFormat="false" ht="14.25" hidden="false" customHeight="true" outlineLevel="0" collapsed="false">
      <c r="A63" s="1" t="s">
        <v>35</v>
      </c>
      <c r="D63" s="17" t="s">
        <v>36</v>
      </c>
      <c r="E63" s="13"/>
      <c r="F63" s="13"/>
      <c r="G63" s="13"/>
      <c r="H63" s="13"/>
      <c r="I63" s="13"/>
      <c r="J63" s="1"/>
      <c r="L63" s="13"/>
      <c r="N63" s="15"/>
      <c r="O63" s="17"/>
    </row>
    <row r="64" customFormat="false" ht="14.25" hidden="false" customHeight="true" outlineLevel="0" collapsed="false">
      <c r="A64" s="18" t="s">
        <v>37</v>
      </c>
      <c r="B64" s="18"/>
      <c r="D64" s="8"/>
      <c r="E64" s="13"/>
      <c r="F64" s="21"/>
      <c r="G64" s="21"/>
      <c r="H64" s="21"/>
      <c r="I64" s="21"/>
      <c r="J64" s="18" t="s">
        <v>38</v>
      </c>
      <c r="L64" s="13"/>
      <c r="N64" s="22"/>
    </row>
    <row r="65" customFormat="false" ht="12.75" hidden="false" customHeight="false" outlineLevel="0" collapsed="false">
      <c r="A65" s="1" t="s">
        <v>39</v>
      </c>
      <c r="C65" s="8"/>
      <c r="D65" s="17" t="n">
        <v>16</v>
      </c>
      <c r="E65" s="13"/>
      <c r="F65" s="13"/>
      <c r="G65" s="13"/>
      <c r="H65" s="13"/>
      <c r="I65" s="13"/>
      <c r="J65" s="1" t="s">
        <v>40</v>
      </c>
      <c r="L65" s="13"/>
      <c r="N65" s="23"/>
      <c r="O65" s="17" t="n">
        <v>29</v>
      </c>
    </row>
    <row r="66" customFormat="false" ht="12.75" hidden="false" customHeight="false" outlineLevel="0" collapsed="false">
      <c r="A66" s="18" t="s">
        <v>41</v>
      </c>
      <c r="B66" s="18"/>
      <c r="D66" s="17"/>
      <c r="E66" s="13"/>
      <c r="F66" s="13"/>
      <c r="G66" s="13"/>
      <c r="H66" s="13"/>
      <c r="I66" s="13"/>
      <c r="L66" s="21"/>
      <c r="N66" s="14"/>
    </row>
    <row r="67" customFormat="false" ht="14.25" hidden="false" customHeight="true" outlineLevel="0" collapsed="false">
      <c r="A67" s="1" t="s">
        <v>42</v>
      </c>
      <c r="C67" s="8"/>
      <c r="D67" s="17" t="n">
        <v>17</v>
      </c>
      <c r="E67" s="13"/>
      <c r="F67" s="8"/>
      <c r="G67" s="8"/>
      <c r="H67" s="8"/>
      <c r="I67" s="8"/>
      <c r="J67" s="24" t="s">
        <v>43</v>
      </c>
      <c r="L67" s="13"/>
      <c r="N67" s="15"/>
      <c r="O67" s="17" t="s">
        <v>44</v>
      </c>
    </row>
    <row r="68" customFormat="false" ht="14.25" hidden="false" customHeight="true" outlineLevel="0" collapsed="false">
      <c r="A68" s="1" t="s">
        <v>45</v>
      </c>
      <c r="C68" s="8"/>
      <c r="D68" s="17" t="s">
        <v>46</v>
      </c>
      <c r="E68" s="13"/>
      <c r="F68" s="1"/>
      <c r="G68" s="1"/>
      <c r="H68" s="1"/>
      <c r="I68" s="1"/>
      <c r="J68" s="1"/>
      <c r="L68" s="13"/>
      <c r="N68" s="15"/>
      <c r="O68" s="17"/>
    </row>
    <row r="69" customFormat="false" ht="12.75" hidden="false" customHeight="false" outlineLevel="0" collapsed="false">
      <c r="A69" s="18" t="s">
        <v>47</v>
      </c>
      <c r="B69" s="18"/>
      <c r="D69" s="25"/>
      <c r="E69" s="13"/>
      <c r="F69" s="13"/>
      <c r="G69" s="13"/>
      <c r="H69" s="13"/>
      <c r="I69" s="13"/>
      <c r="J69" s="24" t="s">
        <v>48</v>
      </c>
      <c r="L69" s="8"/>
      <c r="N69" s="14"/>
    </row>
    <row r="70" customFormat="false" ht="12.75" hidden="false" customHeight="false" outlineLevel="0" collapsed="false">
      <c r="A70" s="1" t="s">
        <v>42</v>
      </c>
      <c r="C70" s="8"/>
      <c r="D70" s="17" t="n">
        <v>17</v>
      </c>
      <c r="E70" s="13"/>
      <c r="F70" s="13"/>
      <c r="G70" s="13"/>
      <c r="H70" s="13"/>
      <c r="I70" s="13"/>
      <c r="J70" s="1" t="s">
        <v>49</v>
      </c>
      <c r="L70" s="1"/>
      <c r="N70" s="14"/>
      <c r="O70" s="17" t="n">
        <v>32</v>
      </c>
    </row>
    <row r="71" customFormat="false" ht="14.25" hidden="false" customHeight="true" outlineLevel="0" collapsed="false">
      <c r="A71" s="1" t="s">
        <v>50</v>
      </c>
      <c r="C71" s="8"/>
      <c r="D71" s="17" t="n">
        <v>20</v>
      </c>
      <c r="E71" s="13"/>
      <c r="F71" s="13"/>
      <c r="G71" s="13"/>
      <c r="H71" s="13"/>
      <c r="I71" s="13"/>
      <c r="J71" s="1" t="s">
        <v>51</v>
      </c>
      <c r="L71" s="13"/>
      <c r="N71" s="14"/>
      <c r="O71" s="17" t="n">
        <v>32</v>
      </c>
    </row>
    <row r="72" customFormat="false" ht="14.25" hidden="false" customHeight="true" outlineLevel="0" collapsed="false">
      <c r="A72" s="1" t="s">
        <v>52</v>
      </c>
      <c r="C72" s="8"/>
      <c r="D72" s="17" t="s">
        <v>53</v>
      </c>
      <c r="E72" s="13"/>
      <c r="F72" s="17"/>
      <c r="G72" s="17"/>
      <c r="H72" s="17"/>
      <c r="I72" s="17"/>
      <c r="J72" s="1" t="s">
        <v>54</v>
      </c>
      <c r="L72" s="13"/>
      <c r="N72" s="14"/>
      <c r="O72" s="17" t="n">
        <v>32</v>
      </c>
    </row>
    <row r="73" customFormat="false" ht="14.25" hidden="false" customHeight="true" outlineLevel="0" collapsed="false">
      <c r="E73" s="13"/>
      <c r="F73" s="13"/>
      <c r="G73" s="13"/>
      <c r="H73" s="13"/>
      <c r="I73" s="13"/>
      <c r="J73" s="13"/>
      <c r="K73" s="13"/>
      <c r="L73" s="13"/>
      <c r="M73" s="1"/>
      <c r="N73" s="14"/>
      <c r="O73" s="15"/>
    </row>
    <row r="74" customFormat="false" ht="12.75" hidden="false" customHeight="false" outlineLevel="0" collapsed="false">
      <c r="A74" s="18"/>
      <c r="B74" s="22"/>
      <c r="C74" s="26"/>
      <c r="D74" s="17"/>
      <c r="E74" s="19"/>
      <c r="F74" s="13"/>
      <c r="G74" s="13"/>
      <c r="H74" s="13"/>
      <c r="I74" s="13"/>
      <c r="J74" s="17"/>
      <c r="K74" s="17"/>
      <c r="L74" s="17"/>
      <c r="M74" s="4"/>
      <c r="N74" s="14"/>
      <c r="O74" s="15"/>
    </row>
    <row r="75" customFormat="false" ht="12.75" hidden="false" customHeight="false" outlineLevel="0" collapsed="false">
      <c r="B75" s="23"/>
      <c r="C75" s="26"/>
      <c r="D75" s="17"/>
      <c r="E75" s="19"/>
      <c r="F75" s="13"/>
      <c r="G75" s="13"/>
      <c r="H75" s="13"/>
      <c r="I75" s="13"/>
      <c r="J75" s="13"/>
      <c r="K75" s="13"/>
      <c r="L75" s="13"/>
      <c r="M75" s="4"/>
      <c r="N75" s="14"/>
      <c r="O75" s="15"/>
    </row>
    <row r="76" customFormat="false" ht="14.25" hidden="false" customHeight="true" outlineLevel="0" collapsed="false">
      <c r="E76" s="13"/>
      <c r="F76" s="13"/>
      <c r="G76" s="13"/>
      <c r="H76" s="13"/>
      <c r="I76" s="13"/>
      <c r="J76" s="13"/>
      <c r="K76" s="13"/>
      <c r="L76" s="13"/>
      <c r="M76" s="4"/>
      <c r="N76" s="14"/>
      <c r="O76" s="15"/>
    </row>
    <row r="77" customFormat="false" ht="14.25" hidden="false" customHeight="true" outlineLevel="0" collapsed="false">
      <c r="E77" s="13"/>
      <c r="F77" s="13"/>
      <c r="G77" s="13"/>
      <c r="H77" s="13"/>
      <c r="I77" s="13"/>
      <c r="J77" s="13"/>
      <c r="K77" s="13"/>
      <c r="L77" s="13"/>
      <c r="M77" s="4"/>
      <c r="N77" s="14"/>
      <c r="O77" s="15"/>
    </row>
    <row r="78" customFormat="false" ht="12.75" hidden="false" customHeight="false" outlineLevel="0" collapsed="false">
      <c r="E78" s="19"/>
      <c r="F78" s="13"/>
      <c r="G78" s="13"/>
      <c r="H78" s="13"/>
      <c r="I78" s="13"/>
      <c r="J78" s="13"/>
      <c r="K78" s="13"/>
      <c r="L78" s="13"/>
      <c r="M78" s="4"/>
      <c r="N78" s="14"/>
      <c r="O78" s="15"/>
    </row>
    <row r="79" customFormat="false" ht="12.75" hidden="false" customHeight="false" outlineLevel="0" collapsed="false">
      <c r="E79" s="19"/>
      <c r="F79" s="13"/>
      <c r="G79" s="13"/>
      <c r="H79" s="13"/>
      <c r="I79" s="13"/>
      <c r="J79" s="13"/>
      <c r="K79" s="13"/>
      <c r="L79" s="13"/>
      <c r="M79" s="18"/>
      <c r="N79" s="14"/>
      <c r="O79" s="15"/>
    </row>
    <row r="80" customFormat="false" ht="13.5" hidden="false" customHeight="false" outlineLevel="0" collapsed="false">
      <c r="E80" s="19"/>
      <c r="I80" s="2"/>
      <c r="O80" s="7"/>
    </row>
    <row r="81" customFormat="false" ht="38.25" hidden="false" customHeight="true" outlineLevel="0" collapsed="false">
      <c r="A81" s="27" t="s">
        <v>55</v>
      </c>
      <c r="B81" s="28" t="s">
        <v>56</v>
      </c>
      <c r="C81" s="29" t="s">
        <v>57</v>
      </c>
      <c r="D81" s="28" t="s">
        <v>58</v>
      </c>
      <c r="E81" s="30" t="s">
        <v>59</v>
      </c>
      <c r="F81" s="30"/>
      <c r="G81" s="31" t="s">
        <v>60</v>
      </c>
      <c r="H81" s="31" t="s">
        <v>61</v>
      </c>
      <c r="I81" s="31" t="s">
        <v>62</v>
      </c>
      <c r="J81" s="29" t="s">
        <v>63</v>
      </c>
      <c r="K81" s="32" t="s">
        <v>64</v>
      </c>
      <c r="L81" s="33" t="s">
        <v>65</v>
      </c>
      <c r="M81" s="29" t="s">
        <v>66</v>
      </c>
      <c r="N81" s="29" t="s">
        <v>67</v>
      </c>
      <c r="O81" s="34" t="s">
        <v>68</v>
      </c>
    </row>
    <row r="82" s="41" customFormat="true" ht="30" hidden="false" customHeight="true" outlineLevel="0" collapsed="false">
      <c r="A82" s="35" t="s">
        <v>69</v>
      </c>
      <c r="B82" s="36"/>
      <c r="C82" s="36"/>
      <c r="D82" s="36"/>
      <c r="E82" s="37"/>
      <c r="F82" s="37"/>
      <c r="G82" s="38"/>
      <c r="H82" s="38"/>
      <c r="I82" s="38"/>
      <c r="J82" s="37"/>
      <c r="K82" s="39"/>
      <c r="L82" s="37"/>
      <c r="M82" s="37"/>
      <c r="N82" s="37"/>
      <c r="O82" s="40"/>
      <c r="Q82" s="1"/>
    </row>
    <row r="83" s="41" customFormat="true" ht="17.1" hidden="false" customHeight="true" outlineLevel="0" collapsed="false">
      <c r="A83" s="42" t="n">
        <v>9001</v>
      </c>
      <c r="B83" s="43" t="s">
        <v>70</v>
      </c>
      <c r="C83" s="44" t="s">
        <v>71</v>
      </c>
      <c r="D83" s="44" t="n">
        <v>25</v>
      </c>
      <c r="E83" s="45" t="n">
        <v>5.52</v>
      </c>
      <c r="F83" s="45" t="n">
        <f aca="false">E83*D83</f>
        <v>138</v>
      </c>
      <c r="G83" s="46" t="s">
        <v>72</v>
      </c>
      <c r="H83" s="47"/>
      <c r="I83" s="48" t="n">
        <v>1.49</v>
      </c>
      <c r="J83" s="49" t="n">
        <v>3353890090017</v>
      </c>
      <c r="K83" s="50" t="n">
        <v>0.0612255</v>
      </c>
      <c r="L83" s="51" t="n">
        <v>13</v>
      </c>
      <c r="M83" s="52" t="n">
        <v>35</v>
      </c>
      <c r="N83" s="52" t="n">
        <v>5</v>
      </c>
      <c r="O83" s="53" t="n">
        <v>7</v>
      </c>
    </row>
    <row r="84" s="41" customFormat="true" ht="17.1" hidden="false" customHeight="true" outlineLevel="0" collapsed="false">
      <c r="A84" s="54" t="n">
        <v>9003</v>
      </c>
      <c r="B84" s="55" t="s">
        <v>73</v>
      </c>
      <c r="C84" s="56" t="s">
        <v>71</v>
      </c>
      <c r="D84" s="56" t="n">
        <v>4</v>
      </c>
      <c r="E84" s="57" t="n">
        <v>48.81</v>
      </c>
      <c r="F84" s="57" t="n">
        <f aca="false">E84*D84</f>
        <v>195.24</v>
      </c>
      <c r="G84" s="46" t="s">
        <v>72</v>
      </c>
      <c r="H84" s="47"/>
      <c r="I84" s="58" t="n">
        <v>13.12</v>
      </c>
      <c r="J84" s="59" t="n">
        <v>3353890090031</v>
      </c>
      <c r="K84" s="50" t="n">
        <v>0.077868</v>
      </c>
      <c r="L84" s="60" t="n">
        <v>20.2</v>
      </c>
      <c r="M84" s="61" t="n">
        <v>24</v>
      </c>
      <c r="N84" s="61" t="n">
        <v>4</v>
      </c>
      <c r="O84" s="62" t="n">
        <v>6</v>
      </c>
      <c r="Q84" s="63"/>
    </row>
    <row r="85" s="41" customFormat="true" ht="17.1" hidden="false" customHeight="true" outlineLevel="0" collapsed="false">
      <c r="A85" s="54" t="n">
        <v>9007</v>
      </c>
      <c r="B85" s="55" t="s">
        <v>74</v>
      </c>
      <c r="C85" s="56" t="s">
        <v>71</v>
      </c>
      <c r="D85" s="56" t="n">
        <v>25</v>
      </c>
      <c r="E85" s="57" t="n">
        <v>5.52</v>
      </c>
      <c r="F85" s="57" t="n">
        <f aca="false">E85*D85</f>
        <v>138</v>
      </c>
      <c r="G85" s="46" t="s">
        <v>72</v>
      </c>
      <c r="H85" s="47"/>
      <c r="I85" s="58" t="n">
        <v>1.49</v>
      </c>
      <c r="J85" s="59" t="n">
        <v>3353890090079</v>
      </c>
      <c r="K85" s="50" t="n">
        <v>0.07998075</v>
      </c>
      <c r="L85" s="60" t="n">
        <v>11.8</v>
      </c>
      <c r="M85" s="61" t="n">
        <v>21</v>
      </c>
      <c r="N85" s="61" t="n">
        <v>3</v>
      </c>
      <c r="O85" s="62" t="n">
        <v>7</v>
      </c>
      <c r="Q85" s="63"/>
    </row>
    <row r="86" s="41" customFormat="true" ht="17.1" hidden="false" customHeight="true" outlineLevel="0" collapsed="false">
      <c r="A86" s="64" t="n">
        <v>9002</v>
      </c>
      <c r="B86" s="65" t="s">
        <v>75</v>
      </c>
      <c r="C86" s="56" t="s">
        <v>71</v>
      </c>
      <c r="D86" s="66" t="n">
        <v>25</v>
      </c>
      <c r="E86" s="57" t="n">
        <v>6.65</v>
      </c>
      <c r="F86" s="57" t="n">
        <f aca="false">E86*D86</f>
        <v>166.25</v>
      </c>
      <c r="G86" s="46" t="s">
        <v>72</v>
      </c>
      <c r="H86" s="47"/>
      <c r="I86" s="58" t="n">
        <v>1.61</v>
      </c>
      <c r="J86" s="59" t="n">
        <v>3353890090024</v>
      </c>
      <c r="K86" s="50" t="n">
        <v>0.07998075</v>
      </c>
      <c r="L86" s="60" t="n">
        <v>14.5</v>
      </c>
      <c r="M86" s="61" t="n">
        <v>21</v>
      </c>
      <c r="N86" s="61" t="n">
        <v>3</v>
      </c>
      <c r="O86" s="62" t="n">
        <v>7</v>
      </c>
      <c r="Q86" s="63"/>
    </row>
    <row r="87" s="41" customFormat="true" ht="17.1" hidden="false" customHeight="true" outlineLevel="0" collapsed="false">
      <c r="A87" s="54" t="n">
        <v>9008</v>
      </c>
      <c r="B87" s="55" t="s">
        <v>76</v>
      </c>
      <c r="C87" s="56" t="s">
        <v>71</v>
      </c>
      <c r="D87" s="56" t="n">
        <v>10</v>
      </c>
      <c r="E87" s="57" t="n">
        <v>15.88</v>
      </c>
      <c r="F87" s="57" t="n">
        <f aca="false">E87*D87</f>
        <v>158.8</v>
      </c>
      <c r="G87" s="46" t="s">
        <v>72</v>
      </c>
      <c r="H87" s="67"/>
      <c r="I87" s="58" t="n">
        <v>3.76</v>
      </c>
      <c r="J87" s="59" t="n">
        <v>3353890090086</v>
      </c>
      <c r="K87" s="50" t="n">
        <v>0.0732305</v>
      </c>
      <c r="L87" s="60" t="n">
        <v>14.5</v>
      </c>
      <c r="M87" s="61" t="n">
        <v>21</v>
      </c>
      <c r="N87" s="61" t="n">
        <v>3</v>
      </c>
      <c r="O87" s="62" t="n">
        <v>7</v>
      </c>
      <c r="Q87" s="63"/>
    </row>
    <row r="88" s="41" customFormat="true" ht="17.1" hidden="false" customHeight="true" outlineLevel="0" collapsed="false">
      <c r="A88" s="54" t="n">
        <v>9006</v>
      </c>
      <c r="B88" s="55" t="s">
        <v>77</v>
      </c>
      <c r="C88" s="56" t="s">
        <v>71</v>
      </c>
      <c r="D88" s="56" t="n">
        <v>6</v>
      </c>
      <c r="E88" s="57" t="n">
        <v>29.22</v>
      </c>
      <c r="F88" s="57" t="n">
        <f aca="false">E88*D88</f>
        <v>175.32</v>
      </c>
      <c r="G88" s="46" t="s">
        <v>72</v>
      </c>
      <c r="H88" s="67"/>
      <c r="I88" s="58" t="n">
        <v>6.98</v>
      </c>
      <c r="J88" s="59" t="n">
        <v>3353890090062</v>
      </c>
      <c r="K88" s="50" t="n">
        <v>0.092988</v>
      </c>
      <c r="L88" s="60" t="n">
        <v>22.6</v>
      </c>
      <c r="M88" s="61" t="n">
        <v>18</v>
      </c>
      <c r="N88" s="61" t="n">
        <v>3</v>
      </c>
      <c r="O88" s="62" t="n">
        <v>6</v>
      </c>
      <c r="Q88" s="63"/>
    </row>
    <row r="89" s="41" customFormat="true" ht="17.1" hidden="false" customHeight="true" outlineLevel="0" collapsed="false">
      <c r="A89" s="54" t="n">
        <v>9004</v>
      </c>
      <c r="B89" s="55" t="s">
        <v>78</v>
      </c>
      <c r="C89" s="56" t="s">
        <v>71</v>
      </c>
      <c r="D89" s="56" t="n">
        <v>4</v>
      </c>
      <c r="E89" s="57" t="n">
        <v>54.85</v>
      </c>
      <c r="F89" s="57" t="n">
        <f aca="false">E89*D89</f>
        <v>219.4</v>
      </c>
      <c r="G89" s="46" t="s">
        <v>72</v>
      </c>
      <c r="H89" s="67"/>
      <c r="I89" s="68" t="n">
        <v>13.07</v>
      </c>
      <c r="J89" s="59" t="n">
        <v>3353890090048</v>
      </c>
      <c r="K89" s="50" t="n">
        <v>0.092988</v>
      </c>
      <c r="L89" s="69" t="n">
        <v>22.6</v>
      </c>
      <c r="M89" s="61" t="n">
        <v>18</v>
      </c>
      <c r="N89" s="61" t="n">
        <v>3</v>
      </c>
      <c r="O89" s="62" t="n">
        <v>6</v>
      </c>
      <c r="Q89" s="63"/>
    </row>
    <row r="90" s="41" customFormat="true" ht="30" hidden="false" customHeight="true" outlineLevel="0" collapsed="false">
      <c r="A90" s="35" t="s">
        <v>79</v>
      </c>
      <c r="B90" s="36"/>
      <c r="C90" s="36"/>
      <c r="D90" s="36"/>
      <c r="E90" s="37"/>
      <c r="F90" s="37"/>
      <c r="G90" s="70"/>
      <c r="H90" s="37"/>
      <c r="I90" s="71"/>
      <c r="J90" s="37"/>
      <c r="K90" s="39"/>
      <c r="L90" s="37"/>
      <c r="M90" s="37"/>
      <c r="N90" s="72"/>
      <c r="O90" s="40"/>
      <c r="Q90" s="63"/>
    </row>
    <row r="91" s="41" customFormat="true" ht="17.1" hidden="false" customHeight="true" outlineLevel="0" collapsed="false">
      <c r="A91" s="42" t="n">
        <v>7001</v>
      </c>
      <c r="B91" s="43" t="s">
        <v>80</v>
      </c>
      <c r="C91" s="44" t="s">
        <v>71</v>
      </c>
      <c r="D91" s="44" t="n">
        <v>25</v>
      </c>
      <c r="E91" s="45" t="n">
        <v>4.8</v>
      </c>
      <c r="F91" s="73" t="n">
        <f aca="false">E91*D91</f>
        <v>120</v>
      </c>
      <c r="G91" s="74" t="s">
        <v>72</v>
      </c>
      <c r="H91" s="73"/>
      <c r="I91" s="48" t="n">
        <v>1.3</v>
      </c>
      <c r="J91" s="49" t="n">
        <v>3353890070019</v>
      </c>
      <c r="K91" s="75" t="n">
        <v>0.0612255</v>
      </c>
      <c r="L91" s="51" t="n">
        <v>11</v>
      </c>
      <c r="M91" s="52" t="n">
        <v>35</v>
      </c>
      <c r="N91" s="52" t="n">
        <v>5</v>
      </c>
      <c r="O91" s="53" t="n">
        <v>7</v>
      </c>
    </row>
    <row r="92" s="41" customFormat="true" ht="17.1" hidden="false" customHeight="true" outlineLevel="0" collapsed="false">
      <c r="A92" s="54" t="n">
        <v>7003</v>
      </c>
      <c r="B92" s="55" t="s">
        <v>81</v>
      </c>
      <c r="C92" s="56" t="s">
        <v>71</v>
      </c>
      <c r="D92" s="56" t="n">
        <v>4</v>
      </c>
      <c r="E92" s="57" t="n">
        <v>42.8</v>
      </c>
      <c r="F92" s="76" t="n">
        <f aca="false">E92*D92</f>
        <v>171.2</v>
      </c>
      <c r="G92" s="46" t="s">
        <v>72</v>
      </c>
      <c r="H92" s="76"/>
      <c r="I92" s="58" t="n">
        <v>11.49</v>
      </c>
      <c r="J92" s="59" t="n">
        <v>3353890070033</v>
      </c>
      <c r="K92" s="50" t="n">
        <v>0.077868</v>
      </c>
      <c r="L92" s="60" t="n">
        <v>17</v>
      </c>
      <c r="M92" s="61" t="n">
        <v>24</v>
      </c>
      <c r="N92" s="61" t="n">
        <v>4</v>
      </c>
      <c r="O92" s="62" t="n">
        <v>6</v>
      </c>
      <c r="Q92" s="63"/>
    </row>
    <row r="93" s="41" customFormat="true" ht="17.1" hidden="false" customHeight="true" outlineLevel="0" collapsed="false">
      <c r="A93" s="54" t="n">
        <v>7007</v>
      </c>
      <c r="B93" s="55" t="s">
        <v>82</v>
      </c>
      <c r="C93" s="56" t="s">
        <v>71</v>
      </c>
      <c r="D93" s="56" t="n">
        <v>25</v>
      </c>
      <c r="E93" s="57" t="n">
        <v>4.8</v>
      </c>
      <c r="F93" s="76" t="n">
        <f aca="false">E93*D93</f>
        <v>120</v>
      </c>
      <c r="G93" s="46" t="s">
        <v>72</v>
      </c>
      <c r="H93" s="76"/>
      <c r="I93" s="58" t="n">
        <v>1.3</v>
      </c>
      <c r="J93" s="59" t="n">
        <v>3353890070071</v>
      </c>
      <c r="K93" s="50" t="n">
        <v>0.06312</v>
      </c>
      <c r="L93" s="60" t="n">
        <v>10.44</v>
      </c>
      <c r="M93" s="61" t="n">
        <v>21</v>
      </c>
      <c r="N93" s="61" t="n">
        <v>3</v>
      </c>
      <c r="O93" s="62" t="n">
        <v>7</v>
      </c>
      <c r="Q93" s="63"/>
    </row>
    <row r="94" s="41" customFormat="true" ht="17.1" hidden="false" customHeight="true" outlineLevel="0" collapsed="false">
      <c r="A94" s="54" t="n">
        <v>7002</v>
      </c>
      <c r="B94" s="55" t="s">
        <v>83</v>
      </c>
      <c r="C94" s="56" t="s">
        <v>71</v>
      </c>
      <c r="D94" s="56" t="n">
        <v>25</v>
      </c>
      <c r="E94" s="57" t="n">
        <v>5.81</v>
      </c>
      <c r="F94" s="76" t="n">
        <f aca="false">E94*D94</f>
        <v>145.25</v>
      </c>
      <c r="G94" s="46" t="s">
        <v>72</v>
      </c>
      <c r="H94" s="76"/>
      <c r="I94" s="58" t="n">
        <v>1.4</v>
      </c>
      <c r="J94" s="59" t="n">
        <v>3353890070026</v>
      </c>
      <c r="K94" s="50" t="n">
        <v>0.07998075</v>
      </c>
      <c r="L94" s="60" t="n">
        <v>12.8</v>
      </c>
      <c r="M94" s="61" t="n">
        <v>21</v>
      </c>
      <c r="N94" s="61" t="n">
        <v>3</v>
      </c>
      <c r="O94" s="62" t="n">
        <v>7</v>
      </c>
      <c r="Q94" s="63"/>
    </row>
    <row r="95" s="41" customFormat="true" ht="17.1" hidden="false" customHeight="true" outlineLevel="0" collapsed="false">
      <c r="A95" s="54" t="n">
        <v>7008</v>
      </c>
      <c r="B95" s="55" t="s">
        <v>76</v>
      </c>
      <c r="C95" s="56" t="s">
        <v>71</v>
      </c>
      <c r="D95" s="56" t="n">
        <v>10</v>
      </c>
      <c r="E95" s="57" t="n">
        <v>13.91</v>
      </c>
      <c r="F95" s="76" t="n">
        <f aca="false">E95*D95</f>
        <v>139.1</v>
      </c>
      <c r="G95" s="46" t="s">
        <v>72</v>
      </c>
      <c r="H95" s="76"/>
      <c r="I95" s="58" t="n">
        <v>3.12</v>
      </c>
      <c r="J95" s="59" t="n">
        <v>3353890070088</v>
      </c>
      <c r="K95" s="50" t="n">
        <v>0.07101</v>
      </c>
      <c r="L95" s="60" t="n">
        <v>12.8</v>
      </c>
      <c r="M95" s="61" t="n">
        <v>21</v>
      </c>
      <c r="N95" s="61" t="n">
        <v>3</v>
      </c>
      <c r="O95" s="62" t="n">
        <v>7</v>
      </c>
      <c r="Q95" s="63"/>
    </row>
    <row r="96" s="41" customFormat="true" ht="17.1" hidden="false" customHeight="true" outlineLevel="0" collapsed="false">
      <c r="A96" s="54" t="n">
        <v>7006</v>
      </c>
      <c r="B96" s="55" t="s">
        <v>84</v>
      </c>
      <c r="C96" s="56" t="s">
        <v>71</v>
      </c>
      <c r="D96" s="56" t="n">
        <v>6</v>
      </c>
      <c r="E96" s="57" t="n">
        <v>26.64</v>
      </c>
      <c r="F96" s="76" t="n">
        <f aca="false">E96*D96</f>
        <v>159.84</v>
      </c>
      <c r="G96" s="46" t="s">
        <v>72</v>
      </c>
      <c r="H96" s="76"/>
      <c r="I96" s="58" t="n">
        <v>5.95</v>
      </c>
      <c r="J96" s="59" t="n">
        <v>3353890070064</v>
      </c>
      <c r="K96" s="50" t="n">
        <v>0.07101</v>
      </c>
      <c r="L96" s="60" t="n">
        <v>19.88</v>
      </c>
      <c r="M96" s="61" t="n">
        <v>18</v>
      </c>
      <c r="N96" s="61" t="n">
        <v>3</v>
      </c>
      <c r="O96" s="62" t="n">
        <v>6</v>
      </c>
      <c r="Q96" s="63"/>
    </row>
    <row r="97" s="41" customFormat="true" ht="17.1" hidden="false" customHeight="true" outlineLevel="0" collapsed="false">
      <c r="A97" s="77" t="n">
        <v>7004</v>
      </c>
      <c r="B97" s="78" t="s">
        <v>85</v>
      </c>
      <c r="C97" s="79" t="s">
        <v>71</v>
      </c>
      <c r="D97" s="79" t="n">
        <v>4</v>
      </c>
      <c r="E97" s="57" t="n">
        <v>48.06</v>
      </c>
      <c r="F97" s="80" t="n">
        <f aca="false">E97*D97</f>
        <v>192.24</v>
      </c>
      <c r="G97" s="81" t="s">
        <v>72</v>
      </c>
      <c r="H97" s="80"/>
      <c r="I97" s="68" t="n">
        <v>11.32</v>
      </c>
      <c r="J97" s="82" t="n">
        <v>3353890070040</v>
      </c>
      <c r="K97" s="83" t="n">
        <v>0.07998075</v>
      </c>
      <c r="L97" s="69" t="n">
        <v>19.88</v>
      </c>
      <c r="M97" s="84" t="n">
        <v>24</v>
      </c>
      <c r="N97" s="84" t="n">
        <v>4</v>
      </c>
      <c r="O97" s="85" t="n">
        <v>6</v>
      </c>
      <c r="Q97" s="63"/>
    </row>
    <row r="98" s="41" customFormat="true" ht="30" hidden="false" customHeight="true" outlineLevel="0" collapsed="false">
      <c r="A98" s="35" t="s">
        <v>86</v>
      </c>
      <c r="B98" s="36"/>
      <c r="C98" s="36"/>
      <c r="D98" s="86"/>
      <c r="E98" s="37"/>
      <c r="F98" s="37"/>
      <c r="G98" s="37"/>
      <c r="H98" s="37"/>
      <c r="I98" s="71"/>
      <c r="J98" s="37"/>
      <c r="K98" s="39"/>
      <c r="L98" s="37"/>
      <c r="M98" s="37"/>
      <c r="N98" s="72"/>
      <c r="O98" s="40"/>
      <c r="Q98" s="63"/>
    </row>
    <row r="99" s="41" customFormat="true" ht="16.7" hidden="false" customHeight="true" outlineLevel="0" collapsed="false">
      <c r="A99" s="87" t="n">
        <v>9310</v>
      </c>
      <c r="B99" s="88" t="s">
        <v>87</v>
      </c>
      <c r="C99" s="89" t="s">
        <v>71</v>
      </c>
      <c r="D99" s="89" t="n">
        <v>16</v>
      </c>
      <c r="E99" s="73" t="n">
        <v>3.99</v>
      </c>
      <c r="F99" s="73" t="n">
        <f aca="false">E99*D99</f>
        <v>63.84</v>
      </c>
      <c r="G99" s="90" t="s">
        <v>72</v>
      </c>
      <c r="H99" s="90"/>
      <c r="I99" s="48" t="n">
        <v>1.07</v>
      </c>
      <c r="J99" s="91" t="n">
        <v>3353890093100</v>
      </c>
      <c r="K99" s="75" t="n">
        <v>0.0612</v>
      </c>
      <c r="L99" s="51" t="n">
        <v>11</v>
      </c>
      <c r="M99" s="92" t="n">
        <v>44</v>
      </c>
      <c r="N99" s="93" t="s">
        <v>88</v>
      </c>
      <c r="O99" s="94" t="s">
        <v>89</v>
      </c>
    </row>
    <row r="100" s="41" customFormat="true" ht="17.1" hidden="false" customHeight="true" outlineLevel="0" collapsed="false">
      <c r="A100" s="95" t="n">
        <v>9311</v>
      </c>
      <c r="B100" s="96" t="s">
        <v>76</v>
      </c>
      <c r="C100" s="97" t="s">
        <v>71</v>
      </c>
      <c r="D100" s="97" t="n">
        <v>10</v>
      </c>
      <c r="E100" s="76" t="n">
        <v>14.39</v>
      </c>
      <c r="F100" s="76" t="n">
        <f aca="false">E100*D100</f>
        <v>143.9</v>
      </c>
      <c r="G100" s="76" t="s">
        <v>72</v>
      </c>
      <c r="H100" s="76"/>
      <c r="I100" s="58" t="n">
        <v>3.39</v>
      </c>
      <c r="J100" s="59" t="n">
        <v>3353890070088</v>
      </c>
      <c r="K100" s="50" t="n">
        <v>0.07101</v>
      </c>
      <c r="L100" s="60" t="n">
        <v>12.8</v>
      </c>
      <c r="M100" s="61" t="n">
        <v>21</v>
      </c>
      <c r="N100" s="61" t="n">
        <v>3</v>
      </c>
      <c r="O100" s="62" t="n">
        <v>7</v>
      </c>
      <c r="Q100" s="63"/>
    </row>
    <row r="101" s="41" customFormat="true" ht="17.1" hidden="false" customHeight="true" outlineLevel="0" collapsed="false">
      <c r="A101" s="98" t="n">
        <v>9312</v>
      </c>
      <c r="B101" s="99" t="s">
        <v>84</v>
      </c>
      <c r="C101" s="100" t="s">
        <v>71</v>
      </c>
      <c r="D101" s="100" t="n">
        <v>6</v>
      </c>
      <c r="E101" s="80" t="n">
        <v>28.26</v>
      </c>
      <c r="F101" s="76" t="n">
        <f aca="false">E101*D101</f>
        <v>169.56</v>
      </c>
      <c r="G101" s="76" t="s">
        <v>72</v>
      </c>
      <c r="H101" s="76"/>
      <c r="I101" s="68" t="n">
        <v>6.46</v>
      </c>
      <c r="J101" s="59" t="n">
        <v>3353890070064</v>
      </c>
      <c r="K101" s="50" t="n">
        <v>0.07101</v>
      </c>
      <c r="L101" s="60" t="n">
        <v>19.88</v>
      </c>
      <c r="M101" s="61" t="n">
        <v>18</v>
      </c>
      <c r="N101" s="61" t="n">
        <v>3</v>
      </c>
      <c r="O101" s="62" t="n">
        <v>6</v>
      </c>
      <c r="Q101" s="63"/>
    </row>
    <row r="102" s="41" customFormat="true" ht="30" hidden="false" customHeight="true" outlineLevel="0" collapsed="false">
      <c r="A102" s="35" t="s">
        <v>90</v>
      </c>
      <c r="B102" s="36"/>
      <c r="C102" s="101"/>
      <c r="D102" s="36"/>
      <c r="E102" s="37"/>
      <c r="F102" s="102"/>
      <c r="G102" s="102"/>
      <c r="H102" s="102"/>
      <c r="I102" s="72"/>
      <c r="J102" s="102"/>
      <c r="K102" s="103"/>
      <c r="L102" s="102"/>
      <c r="M102" s="102"/>
      <c r="N102" s="37"/>
      <c r="O102" s="40"/>
      <c r="Q102" s="63"/>
    </row>
    <row r="103" s="41" customFormat="true" ht="16.7" hidden="false" customHeight="true" outlineLevel="0" collapsed="false">
      <c r="A103" s="42" t="n">
        <v>9277</v>
      </c>
      <c r="B103" s="43" t="s">
        <v>91</v>
      </c>
      <c r="C103" s="44" t="s">
        <v>71</v>
      </c>
      <c r="D103" s="44" t="n">
        <v>16</v>
      </c>
      <c r="E103" s="45" t="n">
        <v>4.64</v>
      </c>
      <c r="F103" s="90" t="n">
        <f aca="false">E103*D103</f>
        <v>74.24</v>
      </c>
      <c r="G103" s="74" t="n">
        <v>0.6</v>
      </c>
      <c r="H103" s="74" t="n">
        <v>0.13</v>
      </c>
      <c r="I103" s="45" t="n">
        <f aca="false">ROUND(E103*(1-G103)*(1-H103),2)</f>
        <v>1.61</v>
      </c>
      <c r="J103" s="91" t="n">
        <v>3353890092776</v>
      </c>
      <c r="K103" s="75" t="n">
        <v>0.088</v>
      </c>
      <c r="L103" s="104" t="n">
        <v>5.3</v>
      </c>
      <c r="M103" s="105" t="n">
        <v>44</v>
      </c>
      <c r="N103" s="93" t="s">
        <v>88</v>
      </c>
      <c r="O103" s="94" t="s">
        <v>89</v>
      </c>
    </row>
    <row r="104" s="41" customFormat="true" ht="16.7" hidden="false" customHeight="true" outlineLevel="0" collapsed="false">
      <c r="A104" s="54" t="n">
        <v>9306</v>
      </c>
      <c r="B104" s="55" t="s">
        <v>92</v>
      </c>
      <c r="C104" s="56" t="s">
        <v>71</v>
      </c>
      <c r="D104" s="56" t="n">
        <v>16</v>
      </c>
      <c r="E104" s="57" t="n">
        <v>4.64</v>
      </c>
      <c r="F104" s="106" t="n">
        <f aca="false">E104*D104</f>
        <v>74.24</v>
      </c>
      <c r="G104" s="46" t="n">
        <v>0.6</v>
      </c>
      <c r="H104" s="46" t="n">
        <v>0.13</v>
      </c>
      <c r="I104" s="57" t="n">
        <f aca="false">ROUND(E104*(1-G104)*(1-H104),2)</f>
        <v>1.61</v>
      </c>
      <c r="J104" s="107" t="n">
        <v>3353890093063</v>
      </c>
      <c r="K104" s="50" t="n">
        <v>0.088</v>
      </c>
      <c r="L104" s="108" t="n">
        <v>5.3</v>
      </c>
      <c r="M104" s="109" t="n">
        <v>44</v>
      </c>
      <c r="N104" s="110" t="s">
        <v>88</v>
      </c>
      <c r="O104" s="111" t="s">
        <v>89</v>
      </c>
      <c r="Q104" s="63"/>
    </row>
    <row r="105" s="41" customFormat="true" ht="16.7" hidden="false" customHeight="true" outlineLevel="0" collapsed="false">
      <c r="A105" s="54" t="n">
        <v>9279</v>
      </c>
      <c r="B105" s="55" t="s">
        <v>93</v>
      </c>
      <c r="C105" s="56" t="s">
        <v>71</v>
      </c>
      <c r="D105" s="56" t="n">
        <v>16</v>
      </c>
      <c r="E105" s="57" t="n">
        <v>4.64</v>
      </c>
      <c r="F105" s="106" t="n">
        <f aca="false">E105*D105</f>
        <v>74.24</v>
      </c>
      <c r="G105" s="46" t="n">
        <v>0.6</v>
      </c>
      <c r="H105" s="46" t="n">
        <v>0.13</v>
      </c>
      <c r="I105" s="57" t="n">
        <f aca="false">ROUND(E105*(1-G105)*(1-H105),2)</f>
        <v>1.61</v>
      </c>
      <c r="J105" s="107" t="n">
        <v>3353890092790</v>
      </c>
      <c r="K105" s="50" t="n">
        <v>0.088</v>
      </c>
      <c r="L105" s="108" t="n">
        <v>5.3</v>
      </c>
      <c r="M105" s="109" t="n">
        <v>44</v>
      </c>
      <c r="N105" s="110" t="s">
        <v>88</v>
      </c>
      <c r="O105" s="111" t="s">
        <v>89</v>
      </c>
      <c r="Q105" s="63"/>
    </row>
    <row r="106" s="41" customFormat="true" ht="16.7" hidden="false" customHeight="true" outlineLevel="0" collapsed="false">
      <c r="A106" s="54" t="n">
        <v>9280</v>
      </c>
      <c r="B106" s="55" t="s">
        <v>94</v>
      </c>
      <c r="C106" s="56" t="s">
        <v>71</v>
      </c>
      <c r="D106" s="56" t="n">
        <v>16</v>
      </c>
      <c r="E106" s="57" t="n">
        <v>4.64</v>
      </c>
      <c r="F106" s="106" t="n">
        <f aca="false">E106*D106</f>
        <v>74.24</v>
      </c>
      <c r="G106" s="46" t="n">
        <v>0.6</v>
      </c>
      <c r="H106" s="46" t="n">
        <v>0.13</v>
      </c>
      <c r="I106" s="57" t="n">
        <f aca="false">ROUND(E106*(1-G106)*(1-H106),2)</f>
        <v>1.61</v>
      </c>
      <c r="J106" s="107" t="n">
        <v>3353890092806</v>
      </c>
      <c r="K106" s="50" t="n">
        <v>0.088</v>
      </c>
      <c r="L106" s="108" t="n">
        <v>5.3</v>
      </c>
      <c r="M106" s="109" t="n">
        <v>44</v>
      </c>
      <c r="N106" s="110" t="s">
        <v>88</v>
      </c>
      <c r="O106" s="111" t="s">
        <v>89</v>
      </c>
      <c r="Q106" s="63"/>
    </row>
    <row r="107" s="41" customFormat="true" ht="16.7" hidden="false" customHeight="true" outlineLevel="0" collapsed="false">
      <c r="A107" s="54" t="n">
        <v>9282</v>
      </c>
      <c r="B107" s="55" t="s">
        <v>95</v>
      </c>
      <c r="C107" s="56" t="s">
        <v>71</v>
      </c>
      <c r="D107" s="56" t="n">
        <v>16</v>
      </c>
      <c r="E107" s="57" t="n">
        <v>4.64</v>
      </c>
      <c r="F107" s="106" t="n">
        <f aca="false">E107*D107</f>
        <v>74.24</v>
      </c>
      <c r="G107" s="46" t="n">
        <v>0.6</v>
      </c>
      <c r="H107" s="46" t="n">
        <v>0.13</v>
      </c>
      <c r="I107" s="57" t="n">
        <f aca="false">ROUND(E107*(1-G107)*(1-H107),2)</f>
        <v>1.61</v>
      </c>
      <c r="J107" s="107" t="n">
        <v>3353890092820</v>
      </c>
      <c r="K107" s="50" t="n">
        <v>0.088</v>
      </c>
      <c r="L107" s="108" t="n">
        <v>5.3</v>
      </c>
      <c r="M107" s="109" t="n">
        <v>44</v>
      </c>
      <c r="N107" s="110" t="s">
        <v>88</v>
      </c>
      <c r="O107" s="111" t="s">
        <v>89</v>
      </c>
      <c r="Q107" s="63"/>
    </row>
    <row r="108" s="41" customFormat="true" ht="16.7" hidden="false" customHeight="true" outlineLevel="0" collapsed="false">
      <c r="A108" s="98" t="n">
        <v>9307</v>
      </c>
      <c r="B108" s="99" t="s">
        <v>96</v>
      </c>
      <c r="C108" s="100" t="s">
        <v>71</v>
      </c>
      <c r="D108" s="100" t="n">
        <v>16</v>
      </c>
      <c r="E108" s="80" t="n">
        <v>4.64</v>
      </c>
      <c r="F108" s="112" t="n">
        <f aca="false">E108*D108</f>
        <v>74.24</v>
      </c>
      <c r="G108" s="113" t="n">
        <v>0.6</v>
      </c>
      <c r="H108" s="113" t="n">
        <v>0.13</v>
      </c>
      <c r="I108" s="80" t="n">
        <f aca="false">ROUND(E108*(1-G108)*(1-H108),2)</f>
        <v>1.61</v>
      </c>
      <c r="J108" s="114" t="n">
        <v>3353890093070</v>
      </c>
      <c r="K108" s="83" t="n">
        <v>0.088</v>
      </c>
      <c r="L108" s="115" t="n">
        <v>5.3</v>
      </c>
      <c r="M108" s="116" t="n">
        <v>44</v>
      </c>
      <c r="N108" s="117" t="s">
        <v>88</v>
      </c>
      <c r="O108" s="118" t="s">
        <v>89</v>
      </c>
      <c r="Q108" s="63"/>
    </row>
    <row r="109" s="41" customFormat="true" ht="30" hidden="false" customHeight="true" outlineLevel="0" collapsed="false">
      <c r="A109" s="119" t="s">
        <v>97</v>
      </c>
      <c r="B109" s="120"/>
      <c r="C109" s="121"/>
      <c r="D109" s="120"/>
      <c r="E109" s="122"/>
      <c r="F109" s="123"/>
      <c r="G109" s="123"/>
      <c r="H109" s="123"/>
      <c r="I109" s="124"/>
      <c r="J109" s="123"/>
      <c r="K109" s="125"/>
      <c r="L109" s="123"/>
      <c r="M109" s="123"/>
      <c r="N109" s="122"/>
      <c r="O109" s="126"/>
      <c r="Q109" s="63"/>
    </row>
    <row r="110" s="41" customFormat="true" ht="16.7" hidden="false" customHeight="true" outlineLevel="0" collapsed="false">
      <c r="A110" s="42" t="n">
        <v>9296</v>
      </c>
      <c r="B110" s="43" t="s">
        <v>98</v>
      </c>
      <c r="C110" s="44" t="s">
        <v>71</v>
      </c>
      <c r="D110" s="44" t="n">
        <v>16</v>
      </c>
      <c r="E110" s="45" t="n">
        <v>4.64</v>
      </c>
      <c r="F110" s="73" t="n">
        <f aca="false">E110*D110</f>
        <v>74.24</v>
      </c>
      <c r="G110" s="74" t="n">
        <v>0.6</v>
      </c>
      <c r="H110" s="74" t="n">
        <v>0.13</v>
      </c>
      <c r="I110" s="45" t="n">
        <f aca="false">ROUND(E110*(1-G110)*(1-H110),2)</f>
        <v>1.61</v>
      </c>
      <c r="J110" s="49" t="n">
        <v>3353890092967</v>
      </c>
      <c r="K110" s="75" t="n">
        <v>0.088</v>
      </c>
      <c r="L110" s="104" t="n">
        <v>5.3</v>
      </c>
      <c r="M110" s="127" t="n">
        <v>44</v>
      </c>
      <c r="N110" s="93" t="s">
        <v>88</v>
      </c>
      <c r="O110" s="94" t="s">
        <v>89</v>
      </c>
    </row>
    <row r="111" s="41" customFormat="true" ht="16.7" hidden="false" customHeight="true" outlineLevel="0" collapsed="false">
      <c r="A111" s="54" t="n">
        <v>9297</v>
      </c>
      <c r="B111" s="55" t="s">
        <v>99</v>
      </c>
      <c r="C111" s="56" t="s">
        <v>71</v>
      </c>
      <c r="D111" s="56" t="n">
        <v>16</v>
      </c>
      <c r="E111" s="57" t="n">
        <v>4.64</v>
      </c>
      <c r="F111" s="76" t="n">
        <f aca="false">E111*D111</f>
        <v>74.24</v>
      </c>
      <c r="G111" s="46" t="n">
        <v>0.6</v>
      </c>
      <c r="H111" s="46" t="n">
        <v>0.13</v>
      </c>
      <c r="I111" s="57" t="n">
        <f aca="false">ROUND(E111*(1-G111)*(1-H111),2)</f>
        <v>1.61</v>
      </c>
      <c r="J111" s="59" t="n">
        <v>3353890092974</v>
      </c>
      <c r="K111" s="50" t="n">
        <v>0.088</v>
      </c>
      <c r="L111" s="108" t="n">
        <v>5.3</v>
      </c>
      <c r="M111" s="128" t="n">
        <v>44</v>
      </c>
      <c r="N111" s="110" t="s">
        <v>88</v>
      </c>
      <c r="O111" s="111" t="s">
        <v>89</v>
      </c>
      <c r="Q111" s="63"/>
    </row>
    <row r="112" s="41" customFormat="true" ht="16.7" hidden="false" customHeight="true" outlineLevel="0" collapsed="false">
      <c r="A112" s="54" t="n">
        <v>9301</v>
      </c>
      <c r="B112" s="55" t="s">
        <v>100</v>
      </c>
      <c r="C112" s="56" t="s">
        <v>71</v>
      </c>
      <c r="D112" s="56" t="n">
        <v>16</v>
      </c>
      <c r="E112" s="57" t="n">
        <v>4.64</v>
      </c>
      <c r="F112" s="76" t="n">
        <f aca="false">E112*D112</f>
        <v>74.24</v>
      </c>
      <c r="G112" s="46" t="n">
        <v>0.6</v>
      </c>
      <c r="H112" s="46" t="n">
        <v>0.13</v>
      </c>
      <c r="I112" s="57" t="n">
        <f aca="false">ROUND(E112*(1-G112)*(1-H112),2)</f>
        <v>1.61</v>
      </c>
      <c r="J112" s="59" t="n">
        <v>3353890093018</v>
      </c>
      <c r="K112" s="50" t="n">
        <v>0.088</v>
      </c>
      <c r="L112" s="108" t="n">
        <v>5.3</v>
      </c>
      <c r="M112" s="128" t="n">
        <v>44</v>
      </c>
      <c r="N112" s="110" t="s">
        <v>88</v>
      </c>
      <c r="O112" s="111" t="s">
        <v>89</v>
      </c>
      <c r="Q112" s="63"/>
    </row>
    <row r="113" s="41" customFormat="true" ht="16.7" hidden="false" customHeight="true" outlineLevel="0" collapsed="false">
      <c r="A113" s="129" t="n">
        <v>9291</v>
      </c>
      <c r="B113" s="130" t="s">
        <v>101</v>
      </c>
      <c r="C113" s="131" t="s">
        <v>71</v>
      </c>
      <c r="D113" s="131" t="n">
        <v>16</v>
      </c>
      <c r="E113" s="132" t="n">
        <v>4.64</v>
      </c>
      <c r="F113" s="133" t="n">
        <f aca="false">E113*D113</f>
        <v>74.24</v>
      </c>
      <c r="G113" s="46" t="n">
        <v>0.6</v>
      </c>
      <c r="H113" s="46" t="n">
        <v>0.13</v>
      </c>
      <c r="I113" s="57" t="n">
        <f aca="false">ROUND(E113*(1-G113)*(1-H113),2)</f>
        <v>1.61</v>
      </c>
      <c r="J113" s="134" t="n">
        <v>3353890092912</v>
      </c>
      <c r="K113" s="135" t="n">
        <v>0.088</v>
      </c>
      <c r="L113" s="136" t="n">
        <v>5.3</v>
      </c>
      <c r="M113" s="137" t="n">
        <v>44</v>
      </c>
      <c r="N113" s="138" t="s">
        <v>88</v>
      </c>
      <c r="O113" s="139" t="s">
        <v>89</v>
      </c>
      <c r="Q113" s="63"/>
    </row>
    <row r="114" s="41" customFormat="true" ht="16.7" hidden="false" customHeight="true" outlineLevel="0" collapsed="false">
      <c r="A114" s="54" t="n">
        <v>9292</v>
      </c>
      <c r="B114" s="55" t="s">
        <v>102</v>
      </c>
      <c r="C114" s="56" t="s">
        <v>71</v>
      </c>
      <c r="D114" s="56" t="n">
        <v>16</v>
      </c>
      <c r="E114" s="57" t="n">
        <v>4.64</v>
      </c>
      <c r="F114" s="76" t="n">
        <f aca="false">E114*D114</f>
        <v>74.24</v>
      </c>
      <c r="G114" s="46" t="n">
        <v>0.6</v>
      </c>
      <c r="H114" s="46" t="n">
        <v>0.13</v>
      </c>
      <c r="I114" s="57" t="n">
        <f aca="false">ROUND(E114*(1-G114)*(1-H114),2)</f>
        <v>1.61</v>
      </c>
      <c r="J114" s="59" t="n">
        <v>3353890092929</v>
      </c>
      <c r="K114" s="50" t="n">
        <v>0.088</v>
      </c>
      <c r="L114" s="108" t="n">
        <v>5.3</v>
      </c>
      <c r="M114" s="128" t="n">
        <v>44</v>
      </c>
      <c r="N114" s="110" t="s">
        <v>88</v>
      </c>
      <c r="O114" s="111" t="s">
        <v>89</v>
      </c>
      <c r="Q114" s="63"/>
    </row>
    <row r="115" s="41" customFormat="true" ht="16.7" hidden="false" customHeight="true" outlineLevel="0" collapsed="false">
      <c r="A115" s="54" t="n">
        <v>9281</v>
      </c>
      <c r="B115" s="55" t="s">
        <v>103</v>
      </c>
      <c r="C115" s="56" t="s">
        <v>71</v>
      </c>
      <c r="D115" s="56" t="n">
        <v>16</v>
      </c>
      <c r="E115" s="57" t="n">
        <v>5.59</v>
      </c>
      <c r="F115" s="76" t="n">
        <f aca="false">E115*D115</f>
        <v>89.44</v>
      </c>
      <c r="G115" s="46" t="n">
        <v>0.6</v>
      </c>
      <c r="H115" s="46" t="n">
        <v>0.13</v>
      </c>
      <c r="I115" s="57" t="n">
        <f aca="false">ROUND(E115*(1-G115)*(1-H115),2)</f>
        <v>1.95</v>
      </c>
      <c r="J115" s="59" t="n">
        <v>3353890092813</v>
      </c>
      <c r="K115" s="50" t="n">
        <v>0.088</v>
      </c>
      <c r="L115" s="108" t="n">
        <v>5.3</v>
      </c>
      <c r="M115" s="128" t="n">
        <v>44</v>
      </c>
      <c r="N115" s="110" t="s">
        <v>88</v>
      </c>
      <c r="O115" s="111" t="s">
        <v>89</v>
      </c>
      <c r="Q115" s="63"/>
    </row>
    <row r="116" s="41" customFormat="true" ht="17.25" hidden="false" customHeight="true" outlineLevel="0" collapsed="false">
      <c r="A116" s="140" t="n">
        <v>9294</v>
      </c>
      <c r="B116" s="141" t="s">
        <v>104</v>
      </c>
      <c r="C116" s="142" t="s">
        <v>71</v>
      </c>
      <c r="D116" s="142" t="n">
        <v>16</v>
      </c>
      <c r="E116" s="143" t="n">
        <v>5.59</v>
      </c>
      <c r="F116" s="76" t="n">
        <f aca="false">E116*D116</f>
        <v>89.44</v>
      </c>
      <c r="G116" s="46" t="n">
        <v>0.6</v>
      </c>
      <c r="H116" s="46" t="n">
        <v>0.13</v>
      </c>
      <c r="I116" s="57" t="n">
        <f aca="false">ROUND(E116*(1-G116)*(1-H116),2)</f>
        <v>1.95</v>
      </c>
      <c r="J116" s="59" t="n">
        <v>3353890092943</v>
      </c>
      <c r="K116" s="50" t="n">
        <v>0.088</v>
      </c>
      <c r="L116" s="108" t="n">
        <v>5.3</v>
      </c>
      <c r="M116" s="128" t="n">
        <v>44</v>
      </c>
      <c r="N116" s="110" t="s">
        <v>88</v>
      </c>
      <c r="O116" s="111" t="s">
        <v>89</v>
      </c>
      <c r="Q116" s="63"/>
    </row>
    <row r="117" s="41" customFormat="true" ht="17.25" hidden="false" customHeight="true" outlineLevel="0" collapsed="false">
      <c r="A117" s="54" t="n">
        <v>9303</v>
      </c>
      <c r="B117" s="55" t="s">
        <v>105</v>
      </c>
      <c r="C117" s="56" t="s">
        <v>71</v>
      </c>
      <c r="D117" s="56" t="n">
        <v>16</v>
      </c>
      <c r="E117" s="57" t="n">
        <v>5.59</v>
      </c>
      <c r="F117" s="76" t="n">
        <f aca="false">E117*D117</f>
        <v>89.44</v>
      </c>
      <c r="G117" s="46" t="n">
        <v>0.6</v>
      </c>
      <c r="H117" s="46" t="n">
        <v>0.13</v>
      </c>
      <c r="I117" s="57" t="n">
        <f aca="false">ROUND(E117*(1-G117)*(1-H117),2)</f>
        <v>1.95</v>
      </c>
      <c r="J117" s="59" t="n">
        <v>3353890093032</v>
      </c>
      <c r="K117" s="50" t="n">
        <v>0.088</v>
      </c>
      <c r="L117" s="108" t="n">
        <v>5.3</v>
      </c>
      <c r="M117" s="128" t="n">
        <v>44</v>
      </c>
      <c r="N117" s="110" t="s">
        <v>88</v>
      </c>
      <c r="O117" s="111" t="s">
        <v>89</v>
      </c>
      <c r="Q117" s="63"/>
    </row>
    <row r="118" s="41" customFormat="true" ht="16.5" hidden="false" customHeight="true" outlineLevel="0" collapsed="false">
      <c r="A118" s="64" t="n">
        <v>9286</v>
      </c>
      <c r="B118" s="55" t="s">
        <v>106</v>
      </c>
      <c r="C118" s="56" t="s">
        <v>71</v>
      </c>
      <c r="D118" s="56" t="n">
        <v>16</v>
      </c>
      <c r="E118" s="57" t="n">
        <v>5.59</v>
      </c>
      <c r="F118" s="76" t="n">
        <f aca="false">E118*D118</f>
        <v>89.44</v>
      </c>
      <c r="G118" s="46" t="n">
        <v>0.6</v>
      </c>
      <c r="H118" s="46" t="n">
        <v>0.13</v>
      </c>
      <c r="I118" s="57" t="n">
        <f aca="false">ROUND(E118*(1-G118)*(1-H118),2)</f>
        <v>1.95</v>
      </c>
      <c r="J118" s="59" t="n">
        <v>3353890092868</v>
      </c>
      <c r="K118" s="50" t="n">
        <v>0.088</v>
      </c>
      <c r="L118" s="108" t="n">
        <v>5.3</v>
      </c>
      <c r="M118" s="128" t="n">
        <v>44</v>
      </c>
      <c r="N118" s="110" t="s">
        <v>88</v>
      </c>
      <c r="O118" s="111" t="s">
        <v>89</v>
      </c>
      <c r="Q118" s="63"/>
    </row>
    <row r="119" s="41" customFormat="true" ht="16.5" hidden="false" customHeight="true" outlineLevel="0" collapsed="false">
      <c r="A119" s="54" t="n">
        <v>9284</v>
      </c>
      <c r="B119" s="55" t="s">
        <v>107</v>
      </c>
      <c r="C119" s="56" t="s">
        <v>71</v>
      </c>
      <c r="D119" s="56" t="n">
        <v>16</v>
      </c>
      <c r="E119" s="57" t="n">
        <v>5.59</v>
      </c>
      <c r="F119" s="76" t="n">
        <f aca="false">E119*D119</f>
        <v>89.44</v>
      </c>
      <c r="G119" s="46" t="n">
        <v>0.6</v>
      </c>
      <c r="H119" s="46" t="n">
        <v>0.13</v>
      </c>
      <c r="I119" s="57" t="n">
        <f aca="false">ROUND(E119*(1-G119)*(1-H119),2)</f>
        <v>1.95</v>
      </c>
      <c r="J119" s="59" t="n">
        <v>3353890092844</v>
      </c>
      <c r="K119" s="50" t="n">
        <v>0.088</v>
      </c>
      <c r="L119" s="108" t="n">
        <v>5.3</v>
      </c>
      <c r="M119" s="128" t="n">
        <v>44</v>
      </c>
      <c r="N119" s="110" t="s">
        <v>88</v>
      </c>
      <c r="O119" s="111" t="s">
        <v>89</v>
      </c>
      <c r="Q119" s="63"/>
    </row>
    <row r="120" s="41" customFormat="true" ht="16.5" hidden="false" customHeight="true" outlineLevel="0" collapsed="false">
      <c r="A120" s="54" t="n">
        <v>9302</v>
      </c>
      <c r="B120" s="55" t="s">
        <v>108</v>
      </c>
      <c r="C120" s="56" t="s">
        <v>71</v>
      </c>
      <c r="D120" s="56" t="n">
        <v>16</v>
      </c>
      <c r="E120" s="57" t="n">
        <v>5.59</v>
      </c>
      <c r="F120" s="76" t="n">
        <f aca="false">E120*D120</f>
        <v>89.44</v>
      </c>
      <c r="G120" s="46" t="n">
        <v>0.6</v>
      </c>
      <c r="H120" s="46" t="n">
        <v>0.13</v>
      </c>
      <c r="I120" s="57" t="n">
        <f aca="false">ROUND(E120*(1-G120)*(1-H120),2)</f>
        <v>1.95</v>
      </c>
      <c r="J120" s="59" t="n">
        <v>3353890093025</v>
      </c>
      <c r="K120" s="50" t="n">
        <v>0.088</v>
      </c>
      <c r="L120" s="108" t="n">
        <v>5.3</v>
      </c>
      <c r="M120" s="128" t="n">
        <v>44</v>
      </c>
      <c r="N120" s="110" t="s">
        <v>88</v>
      </c>
      <c r="O120" s="111" t="s">
        <v>89</v>
      </c>
      <c r="Q120" s="63"/>
    </row>
    <row r="121" s="41" customFormat="true" ht="16.5" hidden="false" customHeight="true" outlineLevel="0" collapsed="false">
      <c r="A121" s="64" t="n">
        <v>9285</v>
      </c>
      <c r="B121" s="55" t="s">
        <v>109</v>
      </c>
      <c r="C121" s="56" t="s">
        <v>71</v>
      </c>
      <c r="D121" s="56" t="n">
        <v>16</v>
      </c>
      <c r="E121" s="57" t="n">
        <v>5.59</v>
      </c>
      <c r="F121" s="76" t="n">
        <f aca="false">E121*D121</f>
        <v>89.44</v>
      </c>
      <c r="G121" s="46" t="n">
        <v>0.6</v>
      </c>
      <c r="H121" s="46" t="n">
        <v>0.13</v>
      </c>
      <c r="I121" s="57" t="n">
        <f aca="false">ROUND(E121*(1-G121)*(1-H121),2)</f>
        <v>1.95</v>
      </c>
      <c r="J121" s="59" t="n">
        <v>3353890092851</v>
      </c>
      <c r="K121" s="50" t="n">
        <v>0.088</v>
      </c>
      <c r="L121" s="108" t="n">
        <v>5.3</v>
      </c>
      <c r="M121" s="128" t="n">
        <v>44</v>
      </c>
      <c r="N121" s="110" t="s">
        <v>88</v>
      </c>
      <c r="O121" s="111" t="s">
        <v>89</v>
      </c>
      <c r="Q121" s="63"/>
    </row>
    <row r="122" s="41" customFormat="true" ht="16.5" hidden="false" customHeight="true" outlineLevel="0" collapsed="false">
      <c r="A122" s="54" t="n">
        <v>9295</v>
      </c>
      <c r="B122" s="55" t="s">
        <v>110</v>
      </c>
      <c r="C122" s="56" t="s">
        <v>71</v>
      </c>
      <c r="D122" s="56" t="n">
        <v>16</v>
      </c>
      <c r="E122" s="57" t="n">
        <v>5.59</v>
      </c>
      <c r="F122" s="76" t="n">
        <f aca="false">E122*D122</f>
        <v>89.44</v>
      </c>
      <c r="G122" s="46" t="n">
        <v>0.6</v>
      </c>
      <c r="H122" s="46" t="n">
        <v>0.13</v>
      </c>
      <c r="I122" s="57" t="n">
        <f aca="false">ROUND(E122*(1-G122)*(1-H122),2)</f>
        <v>1.95</v>
      </c>
      <c r="J122" s="59" t="n">
        <v>3353890092950</v>
      </c>
      <c r="K122" s="50" t="n">
        <v>0.088</v>
      </c>
      <c r="L122" s="108" t="n">
        <v>5.3</v>
      </c>
      <c r="M122" s="128" t="n">
        <v>44</v>
      </c>
      <c r="N122" s="110" t="s">
        <v>88</v>
      </c>
      <c r="O122" s="111" t="s">
        <v>89</v>
      </c>
      <c r="Q122" s="63"/>
    </row>
    <row r="123" s="41" customFormat="true" ht="16.5" hidden="false" customHeight="true" outlineLevel="0" collapsed="false">
      <c r="A123" s="64" t="n">
        <v>9288</v>
      </c>
      <c r="B123" s="55" t="s">
        <v>111</v>
      </c>
      <c r="C123" s="56" t="s">
        <v>71</v>
      </c>
      <c r="D123" s="56" t="n">
        <v>16</v>
      </c>
      <c r="E123" s="57" t="n">
        <v>5.59</v>
      </c>
      <c r="F123" s="76" t="n">
        <f aca="false">E123*D123</f>
        <v>89.44</v>
      </c>
      <c r="G123" s="46" t="n">
        <v>0.6</v>
      </c>
      <c r="H123" s="46" t="n">
        <v>0.13</v>
      </c>
      <c r="I123" s="57" t="n">
        <f aca="false">ROUND(E123*(1-G123)*(1-H123),2)</f>
        <v>1.95</v>
      </c>
      <c r="J123" s="59" t="n">
        <v>3353890092882</v>
      </c>
      <c r="K123" s="50" t="n">
        <v>0.088</v>
      </c>
      <c r="L123" s="108" t="n">
        <v>5.3</v>
      </c>
      <c r="M123" s="128" t="n">
        <v>44</v>
      </c>
      <c r="N123" s="110" t="s">
        <v>88</v>
      </c>
      <c r="O123" s="111" t="s">
        <v>89</v>
      </c>
      <c r="Q123" s="63"/>
    </row>
    <row r="124" s="41" customFormat="true" ht="16.5" hidden="false" customHeight="true" outlineLevel="0" collapsed="false">
      <c r="A124" s="64" t="n">
        <v>9289</v>
      </c>
      <c r="B124" s="55" t="s">
        <v>112</v>
      </c>
      <c r="C124" s="56" t="s">
        <v>71</v>
      </c>
      <c r="D124" s="56" t="n">
        <v>16</v>
      </c>
      <c r="E124" s="57" t="n">
        <v>5.59</v>
      </c>
      <c r="F124" s="76" t="n">
        <f aca="false">E124*D124</f>
        <v>89.44</v>
      </c>
      <c r="G124" s="46" t="n">
        <v>0.6</v>
      </c>
      <c r="H124" s="46" t="n">
        <v>0.13</v>
      </c>
      <c r="I124" s="57" t="n">
        <f aca="false">ROUND(E124*(1-G124)*(1-H124),2)</f>
        <v>1.95</v>
      </c>
      <c r="J124" s="59" t="n">
        <v>3353890092899</v>
      </c>
      <c r="K124" s="50" t="n">
        <v>0.088</v>
      </c>
      <c r="L124" s="108" t="n">
        <v>5.3</v>
      </c>
      <c r="M124" s="128" t="n">
        <v>44</v>
      </c>
      <c r="N124" s="110" t="s">
        <v>88</v>
      </c>
      <c r="O124" s="111" t="s">
        <v>89</v>
      </c>
      <c r="Q124" s="63"/>
    </row>
    <row r="125" s="41" customFormat="true" ht="16.5" hidden="false" customHeight="true" outlineLevel="0" collapsed="false">
      <c r="A125" s="64" t="n">
        <v>9290</v>
      </c>
      <c r="B125" s="55" t="s">
        <v>113</v>
      </c>
      <c r="C125" s="56" t="s">
        <v>71</v>
      </c>
      <c r="D125" s="56" t="n">
        <v>16</v>
      </c>
      <c r="E125" s="57" t="n">
        <v>5.59</v>
      </c>
      <c r="F125" s="76" t="n">
        <f aca="false">E125*D125</f>
        <v>89.44</v>
      </c>
      <c r="G125" s="46" t="n">
        <v>0.6</v>
      </c>
      <c r="H125" s="46" t="n">
        <v>0.13</v>
      </c>
      <c r="I125" s="57" t="n">
        <f aca="false">ROUND(E125*(1-G125)*(1-H125),2)</f>
        <v>1.95</v>
      </c>
      <c r="J125" s="59" t="n">
        <v>3353890092905</v>
      </c>
      <c r="K125" s="50" t="n">
        <v>0.088</v>
      </c>
      <c r="L125" s="108" t="n">
        <v>5.3</v>
      </c>
      <c r="M125" s="128" t="n">
        <v>44</v>
      </c>
      <c r="N125" s="110" t="s">
        <v>88</v>
      </c>
      <c r="O125" s="111" t="s">
        <v>89</v>
      </c>
      <c r="Q125" s="63"/>
    </row>
    <row r="126" s="41" customFormat="true" ht="16.5" hidden="false" customHeight="true" outlineLevel="0" collapsed="false">
      <c r="A126" s="54" t="n">
        <v>9300</v>
      </c>
      <c r="B126" s="55" t="s">
        <v>114</v>
      </c>
      <c r="C126" s="56" t="s">
        <v>71</v>
      </c>
      <c r="D126" s="56" t="n">
        <v>16</v>
      </c>
      <c r="E126" s="57" t="n">
        <v>5.59</v>
      </c>
      <c r="F126" s="76" t="n">
        <f aca="false">E126*D126</f>
        <v>89.44</v>
      </c>
      <c r="G126" s="46" t="n">
        <v>0.6</v>
      </c>
      <c r="H126" s="46" t="n">
        <v>0.13</v>
      </c>
      <c r="I126" s="57" t="n">
        <f aca="false">ROUND(E126*(1-G126)*(1-H126),2)</f>
        <v>1.95</v>
      </c>
      <c r="J126" s="59" t="n">
        <v>3353890093001</v>
      </c>
      <c r="K126" s="50" t="n">
        <v>0.088</v>
      </c>
      <c r="L126" s="108" t="n">
        <v>5.3</v>
      </c>
      <c r="M126" s="128" t="n">
        <v>44</v>
      </c>
      <c r="N126" s="110" t="s">
        <v>88</v>
      </c>
      <c r="O126" s="111" t="s">
        <v>89</v>
      </c>
      <c r="Q126" s="63"/>
    </row>
    <row r="127" s="41" customFormat="true" ht="16.5" hidden="false" customHeight="true" outlineLevel="0" collapsed="false">
      <c r="A127" s="95" t="n">
        <v>9308</v>
      </c>
      <c r="B127" s="96" t="s">
        <v>115</v>
      </c>
      <c r="C127" s="97" t="s">
        <v>71</v>
      </c>
      <c r="D127" s="97" t="n">
        <v>16</v>
      </c>
      <c r="E127" s="76" t="n">
        <v>5.59</v>
      </c>
      <c r="F127" s="76" t="n">
        <f aca="false">E127*D127</f>
        <v>89.44</v>
      </c>
      <c r="G127" s="46" t="n">
        <v>0.6</v>
      </c>
      <c r="H127" s="46" t="n">
        <v>0.13</v>
      </c>
      <c r="I127" s="57" t="n">
        <f aca="false">ROUND(E127*(1-G127)*(1-H127),2)</f>
        <v>1.95</v>
      </c>
      <c r="J127" s="59" t="n">
        <v>3353890093087</v>
      </c>
      <c r="K127" s="50" t="n">
        <v>0.088</v>
      </c>
      <c r="L127" s="108" t="n">
        <v>5.3</v>
      </c>
      <c r="M127" s="128" t="n">
        <v>44</v>
      </c>
      <c r="N127" s="110" t="s">
        <v>88</v>
      </c>
      <c r="O127" s="111" t="s">
        <v>89</v>
      </c>
      <c r="Q127" s="63"/>
    </row>
    <row r="128" s="41" customFormat="true" ht="16.5" hidden="false" customHeight="true" outlineLevel="0" collapsed="false">
      <c r="A128" s="54" t="n">
        <v>9293</v>
      </c>
      <c r="B128" s="55" t="s">
        <v>116</v>
      </c>
      <c r="C128" s="56" t="s">
        <v>71</v>
      </c>
      <c r="D128" s="56" t="n">
        <v>16</v>
      </c>
      <c r="E128" s="57" t="n">
        <v>5.59</v>
      </c>
      <c r="F128" s="76" t="n">
        <f aca="false">E128*D128</f>
        <v>89.44</v>
      </c>
      <c r="G128" s="46" t="n">
        <v>0.6</v>
      </c>
      <c r="H128" s="46" t="n">
        <v>0.13</v>
      </c>
      <c r="I128" s="57" t="n">
        <f aca="false">ROUND(E128*(1-G128)*(1-H128),2)</f>
        <v>1.95</v>
      </c>
      <c r="J128" s="59" t="n">
        <v>3353890092936</v>
      </c>
      <c r="K128" s="50" t="n">
        <v>0.088</v>
      </c>
      <c r="L128" s="108" t="n">
        <v>5.3</v>
      </c>
      <c r="M128" s="128" t="n">
        <v>44</v>
      </c>
      <c r="N128" s="110" t="s">
        <v>88</v>
      </c>
      <c r="O128" s="111" t="s">
        <v>89</v>
      </c>
      <c r="Q128" s="63"/>
    </row>
    <row r="129" s="41" customFormat="true" ht="16.5" hidden="false" customHeight="true" outlineLevel="0" collapsed="false">
      <c r="A129" s="140" t="n">
        <v>9305</v>
      </c>
      <c r="B129" s="55" t="s">
        <v>117</v>
      </c>
      <c r="C129" s="56" t="s">
        <v>71</v>
      </c>
      <c r="D129" s="56" t="n">
        <v>16</v>
      </c>
      <c r="E129" s="57" t="n">
        <v>5.59</v>
      </c>
      <c r="F129" s="76" t="n">
        <f aca="false">E129*D129</f>
        <v>89.44</v>
      </c>
      <c r="G129" s="46" t="n">
        <v>0.6</v>
      </c>
      <c r="H129" s="46" t="n">
        <v>0.13</v>
      </c>
      <c r="I129" s="57" t="n">
        <f aca="false">ROUND(E129*(1-G129)*(1-H129),2)</f>
        <v>1.95</v>
      </c>
      <c r="J129" s="59" t="n">
        <v>3353890093056</v>
      </c>
      <c r="K129" s="50" t="n">
        <v>0.088</v>
      </c>
      <c r="L129" s="108" t="n">
        <v>5.3</v>
      </c>
      <c r="M129" s="128" t="n">
        <v>44</v>
      </c>
      <c r="N129" s="110" t="s">
        <v>88</v>
      </c>
      <c r="O129" s="111" t="s">
        <v>89</v>
      </c>
      <c r="Q129" s="63"/>
    </row>
    <row r="130" s="41" customFormat="true" ht="16.5" hidden="false" customHeight="true" outlineLevel="0" collapsed="false">
      <c r="A130" s="140" t="n">
        <v>9298</v>
      </c>
      <c r="B130" s="55" t="s">
        <v>118</v>
      </c>
      <c r="C130" s="56" t="s">
        <v>71</v>
      </c>
      <c r="D130" s="56" t="n">
        <v>16</v>
      </c>
      <c r="E130" s="57" t="n">
        <v>5.59</v>
      </c>
      <c r="F130" s="76" t="n">
        <f aca="false">E130*D130</f>
        <v>89.44</v>
      </c>
      <c r="G130" s="46" t="n">
        <v>0.6</v>
      </c>
      <c r="H130" s="46" t="n">
        <v>0.13</v>
      </c>
      <c r="I130" s="57" t="n">
        <f aca="false">ROUND(E130*(1-G130)*(1-H130),2)</f>
        <v>1.95</v>
      </c>
      <c r="J130" s="59" t="n">
        <v>3353890092981</v>
      </c>
      <c r="K130" s="50" t="n">
        <v>0.088</v>
      </c>
      <c r="L130" s="108" t="n">
        <v>5.3</v>
      </c>
      <c r="M130" s="128" t="n">
        <v>44</v>
      </c>
      <c r="N130" s="110" t="s">
        <v>88</v>
      </c>
      <c r="O130" s="111" t="s">
        <v>89</v>
      </c>
      <c r="Q130" s="63"/>
    </row>
    <row r="131" s="41" customFormat="true" ht="16.5" hidden="false" customHeight="true" outlineLevel="0" collapsed="false">
      <c r="A131" s="77" t="n">
        <v>9299</v>
      </c>
      <c r="B131" s="78" t="s">
        <v>119</v>
      </c>
      <c r="C131" s="79" t="s">
        <v>71</v>
      </c>
      <c r="D131" s="79" t="n">
        <v>16</v>
      </c>
      <c r="E131" s="144" t="n">
        <v>5.59</v>
      </c>
      <c r="F131" s="80" t="n">
        <f aca="false">E131*D131</f>
        <v>89.44</v>
      </c>
      <c r="G131" s="81" t="n">
        <v>0.6</v>
      </c>
      <c r="H131" s="81" t="n">
        <v>0.13</v>
      </c>
      <c r="I131" s="144" t="n">
        <f aca="false">ROUND(E131*(1-G131)*(1-H131),2)</f>
        <v>1.95</v>
      </c>
      <c r="J131" s="82" t="n">
        <v>3353890092998</v>
      </c>
      <c r="K131" s="83" t="n">
        <v>0.088</v>
      </c>
      <c r="L131" s="115" t="n">
        <v>5.3</v>
      </c>
      <c r="M131" s="145" t="n">
        <v>44</v>
      </c>
      <c r="N131" s="117" t="s">
        <v>88</v>
      </c>
      <c r="O131" s="118" t="s">
        <v>89</v>
      </c>
      <c r="Q131" s="63"/>
    </row>
    <row r="132" s="41" customFormat="true" ht="30" hidden="false" customHeight="true" outlineLevel="0" collapsed="false">
      <c r="A132" s="146" t="s">
        <v>120</v>
      </c>
      <c r="B132" s="147"/>
      <c r="C132" s="147"/>
      <c r="D132" s="147"/>
      <c r="E132" s="122"/>
      <c r="F132" s="148"/>
      <c r="G132" s="122"/>
      <c r="H132" s="122"/>
      <c r="I132" s="63"/>
      <c r="J132" s="149"/>
      <c r="K132" s="150"/>
      <c r="L132" s="148"/>
      <c r="M132" s="148"/>
      <c r="N132" s="148"/>
      <c r="O132" s="151"/>
      <c r="Q132" s="63"/>
    </row>
    <row r="133" s="41" customFormat="true" ht="16.5" hidden="false" customHeight="true" outlineLevel="0" collapsed="false">
      <c r="A133" s="87" t="n">
        <v>9015</v>
      </c>
      <c r="B133" s="88" t="s">
        <v>91</v>
      </c>
      <c r="C133" s="89" t="s">
        <v>71</v>
      </c>
      <c r="D133" s="152" t="n">
        <v>10</v>
      </c>
      <c r="E133" s="73" t="n">
        <v>16.17</v>
      </c>
      <c r="F133" s="153" t="n">
        <f aca="false">E133*D133</f>
        <v>161.7</v>
      </c>
      <c r="G133" s="74" t="n">
        <v>0.6</v>
      </c>
      <c r="H133" s="74" t="n">
        <v>0.13</v>
      </c>
      <c r="I133" s="73" t="n">
        <f aca="false">ROUND(E133*(1-G133)*(1-H133),2)</f>
        <v>5.63</v>
      </c>
      <c r="J133" s="49" t="n">
        <v>3353890090154</v>
      </c>
      <c r="K133" s="50" t="n">
        <v>0.07101</v>
      </c>
      <c r="L133" s="51" t="n">
        <v>13.39</v>
      </c>
      <c r="M133" s="52" t="n">
        <v>21</v>
      </c>
      <c r="N133" s="52" t="n">
        <v>3</v>
      </c>
      <c r="O133" s="53" t="n">
        <v>7</v>
      </c>
    </row>
    <row r="134" s="41" customFormat="true" ht="16.7" hidden="false" customHeight="true" outlineLevel="0" collapsed="false">
      <c r="A134" s="95" t="n">
        <v>9105</v>
      </c>
      <c r="B134" s="96" t="s">
        <v>92</v>
      </c>
      <c r="C134" s="97" t="s">
        <v>71</v>
      </c>
      <c r="D134" s="154" t="n">
        <v>10</v>
      </c>
      <c r="E134" s="76" t="n">
        <v>16.17</v>
      </c>
      <c r="F134" s="155" t="n">
        <f aca="false">E134*D134</f>
        <v>161.7</v>
      </c>
      <c r="G134" s="46" t="n">
        <v>0.6</v>
      </c>
      <c r="H134" s="46" t="n">
        <v>0.13</v>
      </c>
      <c r="I134" s="76" t="n">
        <f aca="false">ROUND(E134*(1-G134)*(1-H134),2)</f>
        <v>5.63</v>
      </c>
      <c r="J134" s="59" t="n">
        <v>3353890091052</v>
      </c>
      <c r="K134" s="156" t="n">
        <v>0.07101</v>
      </c>
      <c r="L134" s="60" t="n">
        <v>13.39</v>
      </c>
      <c r="M134" s="61" t="n">
        <v>21</v>
      </c>
      <c r="N134" s="61" t="n">
        <v>3</v>
      </c>
      <c r="O134" s="62" t="n">
        <v>7</v>
      </c>
      <c r="Q134" s="63"/>
    </row>
    <row r="135" s="41" customFormat="true" ht="16.5" hidden="false" customHeight="true" outlineLevel="0" collapsed="false">
      <c r="A135" s="95" t="n">
        <v>9041</v>
      </c>
      <c r="B135" s="96" t="s">
        <v>93</v>
      </c>
      <c r="C135" s="97" t="s">
        <v>71</v>
      </c>
      <c r="D135" s="154" t="n">
        <v>10</v>
      </c>
      <c r="E135" s="76" t="n">
        <v>16.17</v>
      </c>
      <c r="F135" s="155" t="n">
        <f aca="false">E135*D135</f>
        <v>161.7</v>
      </c>
      <c r="G135" s="46" t="n">
        <v>0.6</v>
      </c>
      <c r="H135" s="46" t="n">
        <v>0.13</v>
      </c>
      <c r="I135" s="76" t="n">
        <f aca="false">ROUND(E135*(1-G135)*(1-H135),2)</f>
        <v>5.63</v>
      </c>
      <c r="J135" s="59" t="n">
        <v>3353890090413</v>
      </c>
      <c r="K135" s="156" t="n">
        <v>0.07101</v>
      </c>
      <c r="L135" s="60" t="n">
        <v>13.39</v>
      </c>
      <c r="M135" s="61" t="n">
        <v>21</v>
      </c>
      <c r="N135" s="61" t="n">
        <v>3</v>
      </c>
      <c r="O135" s="62" t="n">
        <v>7</v>
      </c>
      <c r="Q135" s="63"/>
    </row>
    <row r="136" s="41" customFormat="true" ht="16.5" hidden="false" customHeight="true" outlineLevel="0" collapsed="false">
      <c r="A136" s="95" t="n">
        <v>9052</v>
      </c>
      <c r="B136" s="96" t="s">
        <v>95</v>
      </c>
      <c r="C136" s="97" t="s">
        <v>71</v>
      </c>
      <c r="D136" s="154" t="n">
        <v>10</v>
      </c>
      <c r="E136" s="76" t="n">
        <v>16.17</v>
      </c>
      <c r="F136" s="155" t="n">
        <f aca="false">E136*D136</f>
        <v>161.7</v>
      </c>
      <c r="G136" s="46" t="n">
        <v>0.6</v>
      </c>
      <c r="H136" s="46" t="n">
        <v>0.13</v>
      </c>
      <c r="I136" s="76" t="n">
        <f aca="false">ROUND(E136*(1-G136)*(1-H136),2)</f>
        <v>5.63</v>
      </c>
      <c r="J136" s="59" t="n">
        <v>3353890090529</v>
      </c>
      <c r="K136" s="50" t="n">
        <v>0.07101</v>
      </c>
      <c r="L136" s="60" t="n">
        <v>13.39</v>
      </c>
      <c r="M136" s="61" t="n">
        <v>21</v>
      </c>
      <c r="N136" s="61" t="n">
        <v>3</v>
      </c>
      <c r="O136" s="62" t="n">
        <v>7</v>
      </c>
      <c r="Q136" s="63"/>
    </row>
    <row r="137" s="41" customFormat="true" ht="16.5" hidden="false" customHeight="true" outlineLevel="0" collapsed="false">
      <c r="A137" s="98" t="n">
        <v>9106</v>
      </c>
      <c r="B137" s="99" t="s">
        <v>96</v>
      </c>
      <c r="C137" s="100" t="s">
        <v>71</v>
      </c>
      <c r="D137" s="157" t="n">
        <v>10</v>
      </c>
      <c r="E137" s="80" t="n">
        <v>16.17</v>
      </c>
      <c r="F137" s="158" t="n">
        <f aca="false">E137*D137</f>
        <v>161.7</v>
      </c>
      <c r="G137" s="113" t="n">
        <v>0.6</v>
      </c>
      <c r="H137" s="113" t="n">
        <v>0.13</v>
      </c>
      <c r="I137" s="80" t="n">
        <f aca="false">ROUND(E137*(1-G137)*(1-H137),2)</f>
        <v>5.63</v>
      </c>
      <c r="J137" s="82" t="n">
        <v>3353890091069</v>
      </c>
      <c r="K137" s="83" t="n">
        <v>0.07101</v>
      </c>
      <c r="L137" s="69" t="n">
        <v>13.39</v>
      </c>
      <c r="M137" s="84" t="n">
        <v>21</v>
      </c>
      <c r="N137" s="84" t="n">
        <v>3</v>
      </c>
      <c r="O137" s="85" t="n">
        <v>7</v>
      </c>
      <c r="Q137" s="63"/>
    </row>
    <row r="138" s="41" customFormat="true" ht="30" hidden="false" customHeight="true" outlineLevel="0" collapsed="false">
      <c r="A138" s="119" t="s">
        <v>121</v>
      </c>
      <c r="B138" s="120"/>
      <c r="C138" s="120"/>
      <c r="D138" s="120"/>
      <c r="E138" s="122"/>
      <c r="F138" s="122"/>
      <c r="G138" s="122"/>
      <c r="H138" s="122"/>
      <c r="I138" s="63"/>
      <c r="J138" s="123"/>
      <c r="K138" s="125"/>
      <c r="L138" s="122"/>
      <c r="M138" s="122"/>
      <c r="N138" s="122"/>
      <c r="O138" s="126"/>
      <c r="Q138" s="63"/>
    </row>
    <row r="139" s="41" customFormat="true" ht="16.5" hidden="false" customHeight="true" outlineLevel="0" collapsed="false">
      <c r="A139" s="87" t="n">
        <v>9022</v>
      </c>
      <c r="B139" s="88" t="s">
        <v>98</v>
      </c>
      <c r="C139" s="89" t="s">
        <v>71</v>
      </c>
      <c r="D139" s="89" t="n">
        <v>10</v>
      </c>
      <c r="E139" s="73" t="n">
        <v>16.17</v>
      </c>
      <c r="F139" s="73" t="n">
        <f aca="false">E139*D139</f>
        <v>161.7</v>
      </c>
      <c r="G139" s="74" t="n">
        <v>0.6</v>
      </c>
      <c r="H139" s="74" t="n">
        <v>0.13</v>
      </c>
      <c r="I139" s="73" t="n">
        <f aca="false">ROUND(E139*(1-G139)*(1-H139),2)</f>
        <v>5.63</v>
      </c>
      <c r="J139" s="49" t="s">
        <v>122</v>
      </c>
      <c r="K139" s="75" t="n">
        <v>0.07101</v>
      </c>
      <c r="L139" s="51" t="n">
        <v>13.39</v>
      </c>
      <c r="M139" s="52" t="n">
        <v>21</v>
      </c>
      <c r="N139" s="52" t="n">
        <v>3</v>
      </c>
      <c r="O139" s="53" t="n">
        <v>7</v>
      </c>
    </row>
    <row r="140" s="41" customFormat="true" ht="16.5" hidden="false" customHeight="true" outlineLevel="0" collapsed="false">
      <c r="A140" s="159" t="n">
        <v>9101</v>
      </c>
      <c r="B140" s="96" t="s">
        <v>99</v>
      </c>
      <c r="C140" s="97" t="s">
        <v>71</v>
      </c>
      <c r="D140" s="97" t="n">
        <v>10</v>
      </c>
      <c r="E140" s="76" t="n">
        <v>16.17</v>
      </c>
      <c r="F140" s="76" t="n">
        <f aca="false">E140*D140</f>
        <v>161.7</v>
      </c>
      <c r="G140" s="46" t="n">
        <v>0.6</v>
      </c>
      <c r="H140" s="46" t="n">
        <v>0.13</v>
      </c>
      <c r="I140" s="76" t="n">
        <f aca="false">ROUND(E140*(1-G140)*(1-H140),2)</f>
        <v>5.63</v>
      </c>
      <c r="J140" s="59" t="n">
        <v>3353890091014</v>
      </c>
      <c r="K140" s="50" t="n">
        <v>0.07101</v>
      </c>
      <c r="L140" s="60" t="n">
        <v>13.39</v>
      </c>
      <c r="M140" s="61" t="n">
        <v>21</v>
      </c>
      <c r="N140" s="61" t="n">
        <v>3</v>
      </c>
      <c r="O140" s="62" t="n">
        <v>7</v>
      </c>
      <c r="Q140" s="63"/>
    </row>
    <row r="141" s="41" customFormat="true" ht="16.5" hidden="false" customHeight="true" outlineLevel="0" collapsed="false">
      <c r="A141" s="159" t="n">
        <v>9023</v>
      </c>
      <c r="B141" s="96" t="s">
        <v>100</v>
      </c>
      <c r="C141" s="97" t="s">
        <v>71</v>
      </c>
      <c r="D141" s="97" t="n">
        <v>10</v>
      </c>
      <c r="E141" s="76" t="n">
        <v>16.17</v>
      </c>
      <c r="F141" s="76" t="n">
        <f aca="false">E141*D141</f>
        <v>161.7</v>
      </c>
      <c r="G141" s="46" t="n">
        <v>0.6</v>
      </c>
      <c r="H141" s="46" t="n">
        <v>0.13</v>
      </c>
      <c r="I141" s="76" t="n">
        <f aca="false">ROUND(E141*(1-G141)*(1-H141),2)</f>
        <v>5.63</v>
      </c>
      <c r="J141" s="59" t="n">
        <v>3353890090239</v>
      </c>
      <c r="K141" s="50" t="n">
        <v>0.07101</v>
      </c>
      <c r="L141" s="60" t="n">
        <v>13.39</v>
      </c>
      <c r="M141" s="61" t="n">
        <v>21</v>
      </c>
      <c r="N141" s="61" t="n">
        <v>3</v>
      </c>
      <c r="O141" s="62" t="n">
        <v>7</v>
      </c>
      <c r="Q141" s="63"/>
    </row>
    <row r="142" s="41" customFormat="true" ht="16.5" hidden="false" customHeight="true" outlineLevel="0" collapsed="false">
      <c r="A142" s="95" t="n">
        <v>9019</v>
      </c>
      <c r="B142" s="96" t="s">
        <v>101</v>
      </c>
      <c r="C142" s="97" t="s">
        <v>71</v>
      </c>
      <c r="D142" s="97" t="n">
        <v>10</v>
      </c>
      <c r="E142" s="76" t="n">
        <v>16.17</v>
      </c>
      <c r="F142" s="76" t="n">
        <f aca="false">E142*D142</f>
        <v>161.7</v>
      </c>
      <c r="G142" s="46" t="n">
        <v>0.6</v>
      </c>
      <c r="H142" s="46" t="n">
        <v>0.13</v>
      </c>
      <c r="I142" s="76" t="n">
        <f aca="false">ROUND(E142*(1-G142)*(1-H142),2)</f>
        <v>5.63</v>
      </c>
      <c r="J142" s="59" t="n">
        <v>3353890090192</v>
      </c>
      <c r="K142" s="50" t="n">
        <v>0.07101</v>
      </c>
      <c r="L142" s="60" t="n">
        <v>13.39</v>
      </c>
      <c r="M142" s="61" t="n">
        <v>21</v>
      </c>
      <c r="N142" s="61" t="n">
        <v>3</v>
      </c>
      <c r="O142" s="62" t="n">
        <v>7</v>
      </c>
      <c r="Q142" s="63"/>
    </row>
    <row r="143" s="41" customFormat="true" ht="16.5" hidden="false" customHeight="true" outlineLevel="0" collapsed="false">
      <c r="A143" s="95" t="n">
        <v>9099</v>
      </c>
      <c r="B143" s="96" t="s">
        <v>102</v>
      </c>
      <c r="C143" s="97" t="s">
        <v>71</v>
      </c>
      <c r="D143" s="154" t="n">
        <v>10</v>
      </c>
      <c r="E143" s="76" t="n">
        <v>16.17</v>
      </c>
      <c r="F143" s="155" t="n">
        <f aca="false">E143*D143</f>
        <v>161.7</v>
      </c>
      <c r="G143" s="46" t="n">
        <v>0.6</v>
      </c>
      <c r="H143" s="46" t="n">
        <v>0.13</v>
      </c>
      <c r="I143" s="76" t="n">
        <f aca="false">ROUND(E143*(1-G143)*(1-H143),2)</f>
        <v>5.63</v>
      </c>
      <c r="J143" s="59" t="n">
        <v>3353890090994</v>
      </c>
      <c r="K143" s="50" t="n">
        <v>0.07101</v>
      </c>
      <c r="L143" s="60" t="n">
        <v>13.39</v>
      </c>
      <c r="M143" s="61" t="n">
        <v>21</v>
      </c>
      <c r="N143" s="61" t="n">
        <v>3</v>
      </c>
      <c r="O143" s="62" t="n">
        <v>7</v>
      </c>
      <c r="Q143" s="63"/>
    </row>
    <row r="144" s="41" customFormat="true" ht="16.5" hidden="false" customHeight="true" outlineLevel="0" collapsed="false">
      <c r="A144" s="95" t="n">
        <v>9021</v>
      </c>
      <c r="B144" s="96" t="s">
        <v>103</v>
      </c>
      <c r="C144" s="97" t="s">
        <v>71</v>
      </c>
      <c r="D144" s="154" t="n">
        <v>10</v>
      </c>
      <c r="E144" s="76" t="n">
        <v>19.58</v>
      </c>
      <c r="F144" s="155" t="n">
        <f aca="false">E144*D144</f>
        <v>195.8</v>
      </c>
      <c r="G144" s="46" t="n">
        <v>0.6</v>
      </c>
      <c r="H144" s="46" t="n">
        <v>0.13</v>
      </c>
      <c r="I144" s="76" t="n">
        <f aca="false">ROUND(E144*(1-G144)*(1-H144),2)</f>
        <v>6.81</v>
      </c>
      <c r="J144" s="59" t="n">
        <v>3353890090215</v>
      </c>
      <c r="K144" s="50" t="n">
        <v>0.07101</v>
      </c>
      <c r="L144" s="60" t="n">
        <v>13.39</v>
      </c>
      <c r="M144" s="61" t="n">
        <v>21</v>
      </c>
      <c r="N144" s="61" t="n">
        <v>3</v>
      </c>
      <c r="O144" s="62" t="n">
        <v>7</v>
      </c>
      <c r="Q144" s="63"/>
    </row>
    <row r="145" s="41" customFormat="true" ht="16.5" hidden="false" customHeight="true" outlineLevel="0" collapsed="false">
      <c r="A145" s="95" t="n">
        <v>9095</v>
      </c>
      <c r="B145" s="96" t="s">
        <v>104</v>
      </c>
      <c r="C145" s="97" t="s">
        <v>71</v>
      </c>
      <c r="D145" s="154" t="n">
        <v>10</v>
      </c>
      <c r="E145" s="57" t="n">
        <v>19.58</v>
      </c>
      <c r="F145" s="155" t="n">
        <f aca="false">E145*D145</f>
        <v>195.8</v>
      </c>
      <c r="G145" s="46" t="n">
        <v>0.6</v>
      </c>
      <c r="H145" s="46" t="n">
        <v>0.13</v>
      </c>
      <c r="I145" s="76" t="n">
        <f aca="false">ROUND(E145*(1-G145)*(1-H145),2)</f>
        <v>6.81</v>
      </c>
      <c r="J145" s="59" t="n">
        <v>3353890090956</v>
      </c>
      <c r="K145" s="50" t="n">
        <v>0.07101</v>
      </c>
      <c r="L145" s="60" t="n">
        <v>13.39</v>
      </c>
      <c r="M145" s="61" t="n">
        <v>21</v>
      </c>
      <c r="N145" s="61" t="n">
        <v>3</v>
      </c>
      <c r="O145" s="62" t="n">
        <v>7</v>
      </c>
      <c r="Q145" s="63"/>
    </row>
    <row r="146" s="41" customFormat="true" ht="17.25" hidden="false" customHeight="true" outlineLevel="0" collapsed="false">
      <c r="A146" s="95" t="n">
        <v>9103</v>
      </c>
      <c r="B146" s="96" t="s">
        <v>105</v>
      </c>
      <c r="C146" s="97" t="s">
        <v>71</v>
      </c>
      <c r="D146" s="97" t="n">
        <v>10</v>
      </c>
      <c r="E146" s="76" t="n">
        <v>19.58</v>
      </c>
      <c r="F146" s="76" t="n">
        <f aca="false">E146*D146</f>
        <v>195.8</v>
      </c>
      <c r="G146" s="46" t="n">
        <v>0.6</v>
      </c>
      <c r="H146" s="46" t="n">
        <v>0.13</v>
      </c>
      <c r="I146" s="76" t="n">
        <f aca="false">ROUND(E146*(1-G146)*(1-H146),2)</f>
        <v>6.81</v>
      </c>
      <c r="J146" s="59" t="n">
        <v>3353890091038</v>
      </c>
      <c r="K146" s="50" t="n">
        <v>0.07101</v>
      </c>
      <c r="L146" s="108" t="n">
        <v>13.39</v>
      </c>
      <c r="M146" s="128" t="n">
        <v>21</v>
      </c>
      <c r="N146" s="128" t="n">
        <v>3</v>
      </c>
      <c r="O146" s="160" t="n">
        <v>7</v>
      </c>
      <c r="Q146" s="63"/>
    </row>
    <row r="147" s="41" customFormat="true" ht="16.5" hidden="false" customHeight="true" outlineLevel="0" collapsed="false">
      <c r="A147" s="95" t="n">
        <v>9058</v>
      </c>
      <c r="B147" s="96" t="s">
        <v>106</v>
      </c>
      <c r="C147" s="97" t="s">
        <v>71</v>
      </c>
      <c r="D147" s="97" t="n">
        <v>10</v>
      </c>
      <c r="E147" s="76" t="n">
        <v>19.58</v>
      </c>
      <c r="F147" s="76" t="n">
        <f aca="false">E147*D147</f>
        <v>195.8</v>
      </c>
      <c r="G147" s="46" t="n">
        <v>0.6</v>
      </c>
      <c r="H147" s="46" t="n">
        <v>0.13</v>
      </c>
      <c r="I147" s="76" t="n">
        <f aca="false">ROUND(E147*(1-G147)*(1-H147),2)</f>
        <v>6.81</v>
      </c>
      <c r="J147" s="59" t="n">
        <v>3353890090581</v>
      </c>
      <c r="K147" s="50" t="n">
        <v>0.07101</v>
      </c>
      <c r="L147" s="108" t="n">
        <v>13.39</v>
      </c>
      <c r="M147" s="128" t="n">
        <v>21</v>
      </c>
      <c r="N147" s="128" t="n">
        <v>3</v>
      </c>
      <c r="O147" s="160" t="n">
        <v>7</v>
      </c>
      <c r="Q147" s="63"/>
    </row>
    <row r="148" s="41" customFormat="true" ht="16.5" hidden="false" customHeight="true" outlineLevel="0" collapsed="false">
      <c r="A148" s="95" t="n">
        <v>9102</v>
      </c>
      <c r="B148" s="96" t="s">
        <v>108</v>
      </c>
      <c r="C148" s="97" t="s">
        <v>71</v>
      </c>
      <c r="D148" s="97" t="n">
        <v>10</v>
      </c>
      <c r="E148" s="76" t="n">
        <v>19.58</v>
      </c>
      <c r="F148" s="76" t="n">
        <f aca="false">E148*D148</f>
        <v>195.8</v>
      </c>
      <c r="G148" s="46" t="n">
        <v>0.6</v>
      </c>
      <c r="H148" s="46" t="n">
        <v>0.13</v>
      </c>
      <c r="I148" s="76" t="n">
        <f aca="false">ROUND(E148*(1-G148)*(1-H148),2)</f>
        <v>6.81</v>
      </c>
      <c r="J148" s="59" t="n">
        <v>3353890091021</v>
      </c>
      <c r="K148" s="50" t="n">
        <v>0.07101</v>
      </c>
      <c r="L148" s="108" t="n">
        <v>13.39</v>
      </c>
      <c r="M148" s="128" t="n">
        <v>21</v>
      </c>
      <c r="N148" s="128" t="n">
        <v>3</v>
      </c>
      <c r="O148" s="160" t="n">
        <v>7</v>
      </c>
      <c r="Q148" s="63"/>
    </row>
    <row r="149" s="41" customFormat="true" ht="16.5" hidden="false" customHeight="true" outlineLevel="0" collapsed="false">
      <c r="A149" s="95" t="n">
        <v>9084</v>
      </c>
      <c r="B149" s="96" t="s">
        <v>109</v>
      </c>
      <c r="C149" s="97" t="s">
        <v>71</v>
      </c>
      <c r="D149" s="97" t="n">
        <v>10</v>
      </c>
      <c r="E149" s="76" t="n">
        <v>19.58</v>
      </c>
      <c r="F149" s="76" t="n">
        <f aca="false">E149*D149</f>
        <v>195.8</v>
      </c>
      <c r="G149" s="46" t="n">
        <v>0.6</v>
      </c>
      <c r="H149" s="46" t="n">
        <v>0.13</v>
      </c>
      <c r="I149" s="76" t="n">
        <f aca="false">ROUND(E149*(1-G149)*(1-H149),2)</f>
        <v>6.81</v>
      </c>
      <c r="J149" s="59" t="n">
        <v>3353890090840</v>
      </c>
      <c r="K149" s="50" t="n">
        <v>0.07101</v>
      </c>
      <c r="L149" s="108" t="n">
        <v>13.39</v>
      </c>
      <c r="M149" s="128" t="n">
        <v>21</v>
      </c>
      <c r="N149" s="128" t="n">
        <v>3</v>
      </c>
      <c r="O149" s="160" t="n">
        <v>7</v>
      </c>
      <c r="Q149" s="63"/>
    </row>
    <row r="150" s="41" customFormat="true" ht="16.5" hidden="false" customHeight="true" outlineLevel="0" collapsed="false">
      <c r="A150" s="95" t="n">
        <v>9027</v>
      </c>
      <c r="B150" s="96" t="s">
        <v>110</v>
      </c>
      <c r="C150" s="97" t="s">
        <v>71</v>
      </c>
      <c r="D150" s="97" t="n">
        <v>10</v>
      </c>
      <c r="E150" s="76" t="n">
        <v>19.58</v>
      </c>
      <c r="F150" s="76" t="n">
        <f aca="false">E150*D150</f>
        <v>195.8</v>
      </c>
      <c r="G150" s="46" t="n">
        <v>0.6</v>
      </c>
      <c r="H150" s="46" t="n">
        <v>0.13</v>
      </c>
      <c r="I150" s="76" t="n">
        <f aca="false">ROUND(E150*(1-G150)*(1-H150),2)</f>
        <v>6.81</v>
      </c>
      <c r="J150" s="59" t="n">
        <v>3353890090277</v>
      </c>
      <c r="K150" s="50" t="n">
        <v>0.07101</v>
      </c>
      <c r="L150" s="108" t="n">
        <v>13.39</v>
      </c>
      <c r="M150" s="128" t="n">
        <v>21</v>
      </c>
      <c r="N150" s="128" t="n">
        <v>3</v>
      </c>
      <c r="O150" s="160" t="n">
        <v>7</v>
      </c>
      <c r="Q150" s="63"/>
    </row>
    <row r="151" s="41" customFormat="true" ht="16.5" hidden="false" customHeight="true" outlineLevel="0" collapsed="false">
      <c r="A151" s="95" t="n">
        <v>9026</v>
      </c>
      <c r="B151" s="96" t="s">
        <v>111</v>
      </c>
      <c r="C151" s="97" t="s">
        <v>71</v>
      </c>
      <c r="D151" s="97" t="n">
        <v>10</v>
      </c>
      <c r="E151" s="76" t="n">
        <v>19.58</v>
      </c>
      <c r="F151" s="76" t="n">
        <f aca="false">E151*D151</f>
        <v>195.8</v>
      </c>
      <c r="G151" s="46" t="n">
        <v>0.6</v>
      </c>
      <c r="H151" s="46" t="n">
        <v>0.13</v>
      </c>
      <c r="I151" s="76" t="n">
        <f aca="false">ROUND(E151*(1-G151)*(1-H151),2)</f>
        <v>6.81</v>
      </c>
      <c r="J151" s="59" t="s">
        <v>123</v>
      </c>
      <c r="K151" s="50" t="n">
        <v>0.07101</v>
      </c>
      <c r="L151" s="108" t="n">
        <v>13.39</v>
      </c>
      <c r="M151" s="128" t="n">
        <v>21</v>
      </c>
      <c r="N151" s="128" t="n">
        <v>3</v>
      </c>
      <c r="O151" s="160" t="n">
        <v>7</v>
      </c>
      <c r="Q151" s="63"/>
    </row>
    <row r="152" s="41" customFormat="true" ht="16.5" hidden="false" customHeight="true" outlineLevel="0" collapsed="false">
      <c r="A152" s="95" t="n">
        <v>9082</v>
      </c>
      <c r="B152" s="96" t="s">
        <v>112</v>
      </c>
      <c r="C152" s="97" t="s">
        <v>71</v>
      </c>
      <c r="D152" s="97" t="n">
        <v>10</v>
      </c>
      <c r="E152" s="76" t="n">
        <v>19.58</v>
      </c>
      <c r="F152" s="76" t="n">
        <f aca="false">E152*D152</f>
        <v>195.8</v>
      </c>
      <c r="G152" s="46" t="n">
        <v>0.6</v>
      </c>
      <c r="H152" s="46" t="n">
        <v>0.13</v>
      </c>
      <c r="I152" s="76" t="n">
        <f aca="false">ROUND(E152*(1-G152)*(1-H152),2)</f>
        <v>6.81</v>
      </c>
      <c r="J152" s="59" t="n">
        <v>3353890090826</v>
      </c>
      <c r="K152" s="50" t="n">
        <v>0.07101</v>
      </c>
      <c r="L152" s="108" t="n">
        <v>13.39</v>
      </c>
      <c r="M152" s="128" t="n">
        <v>21</v>
      </c>
      <c r="N152" s="128" t="n">
        <v>3</v>
      </c>
      <c r="O152" s="160" t="n">
        <v>7</v>
      </c>
      <c r="Q152" s="63"/>
    </row>
    <row r="153" s="41" customFormat="true" ht="16.5" hidden="false" customHeight="true" outlineLevel="0" collapsed="false">
      <c r="A153" s="95" t="n">
        <v>9083</v>
      </c>
      <c r="B153" s="96" t="s">
        <v>113</v>
      </c>
      <c r="C153" s="97" t="s">
        <v>71</v>
      </c>
      <c r="D153" s="97" t="n">
        <v>10</v>
      </c>
      <c r="E153" s="76" t="n">
        <v>19.58</v>
      </c>
      <c r="F153" s="76" t="n">
        <f aca="false">E153*D153</f>
        <v>195.8</v>
      </c>
      <c r="G153" s="46" t="n">
        <v>0.6</v>
      </c>
      <c r="H153" s="46" t="n">
        <v>0.13</v>
      </c>
      <c r="I153" s="76" t="n">
        <f aca="false">ROUND(E153*(1-G153)*(1-H153),2)</f>
        <v>6.81</v>
      </c>
      <c r="J153" s="59" t="n">
        <v>3353890090833</v>
      </c>
      <c r="K153" s="50" t="n">
        <v>0.07101</v>
      </c>
      <c r="L153" s="108" t="n">
        <v>13.39</v>
      </c>
      <c r="M153" s="128" t="n">
        <v>21</v>
      </c>
      <c r="N153" s="128" t="n">
        <v>3</v>
      </c>
      <c r="O153" s="160" t="n">
        <v>7</v>
      </c>
      <c r="Q153" s="63"/>
    </row>
    <row r="154" s="41" customFormat="true" ht="16.5" hidden="false" customHeight="true" outlineLevel="0" collapsed="false">
      <c r="A154" s="95" t="n">
        <v>9080</v>
      </c>
      <c r="B154" s="96" t="s">
        <v>114</v>
      </c>
      <c r="C154" s="97" t="s">
        <v>71</v>
      </c>
      <c r="D154" s="97" t="n">
        <v>10</v>
      </c>
      <c r="E154" s="76" t="n">
        <v>19.58</v>
      </c>
      <c r="F154" s="76" t="n">
        <f aca="false">E154*D154</f>
        <v>195.8</v>
      </c>
      <c r="G154" s="46" t="n">
        <v>0.6</v>
      </c>
      <c r="H154" s="46" t="n">
        <v>0.13</v>
      </c>
      <c r="I154" s="76" t="n">
        <f aca="false">ROUND(E154*(1-G154)*(1-H154),2)</f>
        <v>6.81</v>
      </c>
      <c r="J154" s="59" t="n">
        <v>3353890090802</v>
      </c>
      <c r="K154" s="50" t="n">
        <v>0.07101</v>
      </c>
      <c r="L154" s="108" t="n">
        <v>13.39</v>
      </c>
      <c r="M154" s="128" t="n">
        <v>21</v>
      </c>
      <c r="N154" s="128" t="n">
        <v>3</v>
      </c>
      <c r="O154" s="160" t="n">
        <v>7</v>
      </c>
      <c r="Q154" s="63"/>
    </row>
    <row r="155" s="41" customFormat="true" ht="16.5" hidden="false" customHeight="true" outlineLevel="0" collapsed="false">
      <c r="A155" s="95" t="n">
        <v>9107</v>
      </c>
      <c r="B155" s="96" t="s">
        <v>115</v>
      </c>
      <c r="C155" s="97" t="s">
        <v>71</v>
      </c>
      <c r="D155" s="97" t="n">
        <v>10</v>
      </c>
      <c r="E155" s="76" t="n">
        <v>19.58</v>
      </c>
      <c r="F155" s="76" t="n">
        <f aca="false">E155*D155</f>
        <v>195.8</v>
      </c>
      <c r="G155" s="161" t="n">
        <v>0.6</v>
      </c>
      <c r="H155" s="161" t="n">
        <v>0.13</v>
      </c>
      <c r="I155" s="76" t="n">
        <f aca="false">ROUND(E155*(1-G155)*(1-H155),2)</f>
        <v>6.81</v>
      </c>
      <c r="J155" s="59" t="n">
        <v>3353890091073</v>
      </c>
      <c r="K155" s="50" t="n">
        <v>0.07101</v>
      </c>
      <c r="L155" s="108" t="n">
        <v>13.39</v>
      </c>
      <c r="M155" s="128" t="n">
        <v>21</v>
      </c>
      <c r="N155" s="128" t="n">
        <v>3</v>
      </c>
      <c r="O155" s="160" t="n">
        <v>7</v>
      </c>
      <c r="Q155" s="63"/>
    </row>
    <row r="156" s="41" customFormat="true" ht="16.5" hidden="false" customHeight="true" outlineLevel="0" collapsed="false">
      <c r="A156" s="95" t="n">
        <v>9020</v>
      </c>
      <c r="B156" s="96" t="s">
        <v>116</v>
      </c>
      <c r="C156" s="97" t="s">
        <v>71</v>
      </c>
      <c r="D156" s="97" t="n">
        <v>10</v>
      </c>
      <c r="E156" s="76" t="n">
        <v>19.58</v>
      </c>
      <c r="F156" s="76" t="n">
        <f aca="false">E156*D156</f>
        <v>195.8</v>
      </c>
      <c r="G156" s="46" t="n">
        <v>0.6</v>
      </c>
      <c r="H156" s="46" t="n">
        <v>0.13</v>
      </c>
      <c r="I156" s="76" t="n">
        <f aca="false">ROUND(E156*(1-G156)*(1-H156),2)</f>
        <v>6.81</v>
      </c>
      <c r="J156" s="59" t="n">
        <v>3353890090208</v>
      </c>
      <c r="K156" s="50" t="n">
        <v>0.07101</v>
      </c>
      <c r="L156" s="108" t="n">
        <v>13.39</v>
      </c>
      <c r="M156" s="128" t="n">
        <v>21</v>
      </c>
      <c r="N156" s="128" t="n">
        <v>3</v>
      </c>
      <c r="O156" s="160" t="n">
        <v>7</v>
      </c>
      <c r="Q156" s="63"/>
    </row>
    <row r="157" s="41" customFormat="true" ht="16.5" hidden="false" customHeight="true" outlineLevel="0" collapsed="false">
      <c r="A157" s="95" t="n">
        <v>9104</v>
      </c>
      <c r="B157" s="96" t="s">
        <v>117</v>
      </c>
      <c r="C157" s="97" t="s">
        <v>71</v>
      </c>
      <c r="D157" s="97" t="n">
        <v>10</v>
      </c>
      <c r="E157" s="76" t="n">
        <v>19.58</v>
      </c>
      <c r="F157" s="76" t="n">
        <f aca="false">E157*D157</f>
        <v>195.8</v>
      </c>
      <c r="G157" s="46" t="n">
        <v>0.6</v>
      </c>
      <c r="H157" s="46" t="n">
        <v>0.13</v>
      </c>
      <c r="I157" s="76" t="n">
        <f aca="false">ROUND(E157*(1-G157)*(1-H157),2)</f>
        <v>6.81</v>
      </c>
      <c r="J157" s="59" t="n">
        <v>3353890091045</v>
      </c>
      <c r="K157" s="50" t="n">
        <v>0.07101</v>
      </c>
      <c r="L157" s="108" t="n">
        <v>13.39</v>
      </c>
      <c r="M157" s="128" t="n">
        <v>21</v>
      </c>
      <c r="N157" s="128" t="n">
        <v>3</v>
      </c>
      <c r="O157" s="160" t="n">
        <v>7</v>
      </c>
      <c r="Q157" s="63"/>
    </row>
    <row r="158" s="41" customFormat="true" ht="16.5" hidden="false" customHeight="true" outlineLevel="0" collapsed="false">
      <c r="A158" s="98" t="n">
        <v>9059</v>
      </c>
      <c r="B158" s="99" t="s">
        <v>119</v>
      </c>
      <c r="C158" s="100" t="s">
        <v>71</v>
      </c>
      <c r="D158" s="100" t="n">
        <v>10</v>
      </c>
      <c r="E158" s="144" t="n">
        <v>19.58</v>
      </c>
      <c r="F158" s="80" t="n">
        <f aca="false">E158*D158</f>
        <v>195.8</v>
      </c>
      <c r="G158" s="81" t="n">
        <v>0.6</v>
      </c>
      <c r="H158" s="81" t="n">
        <v>0.13</v>
      </c>
      <c r="I158" s="80" t="n">
        <f aca="false">ROUND(E158*(1-G158)*(1-H158),2)</f>
        <v>6.81</v>
      </c>
      <c r="J158" s="82" t="n">
        <v>3353890090598</v>
      </c>
      <c r="K158" s="83" t="n">
        <v>0.07101</v>
      </c>
      <c r="L158" s="115" t="n">
        <v>13.39</v>
      </c>
      <c r="M158" s="145" t="n">
        <v>21</v>
      </c>
      <c r="N158" s="145" t="n">
        <v>3</v>
      </c>
      <c r="O158" s="162" t="n">
        <v>7</v>
      </c>
      <c r="Q158" s="63"/>
    </row>
    <row r="159" s="41" customFormat="true" ht="30" hidden="false" customHeight="true" outlineLevel="0" collapsed="false">
      <c r="A159" s="119" t="s">
        <v>124</v>
      </c>
      <c r="B159" s="120"/>
      <c r="C159" s="120"/>
      <c r="D159" s="120"/>
      <c r="E159" s="122"/>
      <c r="F159" s="122"/>
      <c r="G159" s="122"/>
      <c r="H159" s="122"/>
      <c r="I159" s="63"/>
      <c r="J159" s="123"/>
      <c r="K159" s="125"/>
      <c r="L159" s="122"/>
      <c r="M159" s="122"/>
      <c r="N159" s="122"/>
      <c r="O159" s="126"/>
      <c r="Q159" s="63"/>
    </row>
    <row r="160" s="41" customFormat="true" ht="16.5" hidden="false" customHeight="true" outlineLevel="0" collapsed="false">
      <c r="A160" s="87" t="n">
        <v>9046</v>
      </c>
      <c r="B160" s="88" t="s">
        <v>91</v>
      </c>
      <c r="C160" s="89" t="s">
        <v>71</v>
      </c>
      <c r="D160" s="89" t="n">
        <v>6</v>
      </c>
      <c r="E160" s="73" t="n">
        <v>29.95</v>
      </c>
      <c r="F160" s="73" t="n">
        <f aca="false">E160*D160</f>
        <v>179.7</v>
      </c>
      <c r="G160" s="74" t="n">
        <v>0.6</v>
      </c>
      <c r="H160" s="74" t="n">
        <v>0.13</v>
      </c>
      <c r="I160" s="45" t="n">
        <f aca="false">ROUND(E160*(1-G160)*(1-H160),2)</f>
        <v>10.42</v>
      </c>
      <c r="J160" s="49" t="n">
        <v>3353890090468</v>
      </c>
      <c r="K160" s="75" t="n">
        <v>0.085212</v>
      </c>
      <c r="L160" s="51" t="n">
        <v>15.868</v>
      </c>
      <c r="M160" s="52" t="n">
        <v>21</v>
      </c>
      <c r="N160" s="52" t="n">
        <v>3</v>
      </c>
      <c r="O160" s="53" t="n">
        <v>7</v>
      </c>
    </row>
    <row r="161" s="41" customFormat="true" ht="16.5" hidden="false" customHeight="true" outlineLevel="0" collapsed="false">
      <c r="A161" s="159" t="n">
        <v>9047</v>
      </c>
      <c r="B161" s="163" t="s">
        <v>93</v>
      </c>
      <c r="C161" s="97" t="s">
        <v>71</v>
      </c>
      <c r="D161" s="97" t="n">
        <v>6</v>
      </c>
      <c r="E161" s="76" t="n">
        <v>29.95</v>
      </c>
      <c r="F161" s="76" t="n">
        <f aca="false">E161*D161</f>
        <v>179.7</v>
      </c>
      <c r="G161" s="46" t="n">
        <v>0.6</v>
      </c>
      <c r="H161" s="46" t="n">
        <v>0.13</v>
      </c>
      <c r="I161" s="57" t="n">
        <f aca="false">ROUND(E161*(1-G161)*(1-H161),2)</f>
        <v>10.42</v>
      </c>
      <c r="J161" s="59" t="n">
        <v>3353890090475</v>
      </c>
      <c r="K161" s="50" t="n">
        <v>0.085212</v>
      </c>
      <c r="L161" s="60" t="n">
        <v>15.868</v>
      </c>
      <c r="M161" s="61" t="n">
        <v>21</v>
      </c>
      <c r="N161" s="61" t="n">
        <v>3</v>
      </c>
      <c r="O161" s="62" t="n">
        <v>7</v>
      </c>
      <c r="Q161" s="63"/>
    </row>
    <row r="162" s="41" customFormat="true" ht="16.5" hidden="false" customHeight="true" outlineLevel="0" collapsed="false">
      <c r="A162" s="95" t="n">
        <v>9050</v>
      </c>
      <c r="B162" s="96" t="s">
        <v>98</v>
      </c>
      <c r="C162" s="97" t="s">
        <v>71</v>
      </c>
      <c r="D162" s="97" t="n">
        <v>6</v>
      </c>
      <c r="E162" s="76" t="n">
        <v>29.95</v>
      </c>
      <c r="F162" s="76" t="n">
        <f aca="false">E162*D162</f>
        <v>179.7</v>
      </c>
      <c r="G162" s="46" t="n">
        <v>0.6</v>
      </c>
      <c r="H162" s="46" t="n">
        <v>0.13</v>
      </c>
      <c r="I162" s="57" t="n">
        <f aca="false">ROUND(E162*(1-G162)*(1-H162),2)</f>
        <v>10.42</v>
      </c>
      <c r="J162" s="59" t="s">
        <v>125</v>
      </c>
      <c r="K162" s="50" t="n">
        <v>0.085212</v>
      </c>
      <c r="L162" s="60" t="n">
        <v>15.868</v>
      </c>
      <c r="M162" s="61" t="n">
        <v>21</v>
      </c>
      <c r="N162" s="61" t="n">
        <v>3</v>
      </c>
      <c r="O162" s="62" t="n">
        <v>7</v>
      </c>
      <c r="Q162" s="63"/>
    </row>
    <row r="163" s="41" customFormat="true" ht="16.5" hidden="false" customHeight="true" outlineLevel="0" collapsed="false">
      <c r="A163" s="95" t="n">
        <v>9087</v>
      </c>
      <c r="B163" s="96" t="s">
        <v>99</v>
      </c>
      <c r="C163" s="97" t="s">
        <v>71</v>
      </c>
      <c r="D163" s="97" t="n">
        <v>6</v>
      </c>
      <c r="E163" s="76" t="n">
        <v>29.95</v>
      </c>
      <c r="F163" s="76" t="n">
        <f aca="false">E163*D163</f>
        <v>179.7</v>
      </c>
      <c r="G163" s="46" t="n">
        <v>0.6</v>
      </c>
      <c r="H163" s="46" t="n">
        <v>0.13</v>
      </c>
      <c r="I163" s="57" t="n">
        <f aca="false">ROUND(E163*(1-G163)*(1-H163),2)</f>
        <v>10.42</v>
      </c>
      <c r="J163" s="59" t="n">
        <v>3353890090871</v>
      </c>
      <c r="K163" s="50" t="n">
        <v>0.085212</v>
      </c>
      <c r="L163" s="60" t="n">
        <v>15.868</v>
      </c>
      <c r="M163" s="61" t="n">
        <v>21</v>
      </c>
      <c r="N163" s="61" t="n">
        <v>3</v>
      </c>
      <c r="O163" s="62" t="n">
        <v>7</v>
      </c>
      <c r="Q163" s="63"/>
    </row>
    <row r="164" s="41" customFormat="true" ht="16.5" hidden="false" customHeight="true" outlineLevel="0" collapsed="false">
      <c r="A164" s="159" t="n">
        <v>9042</v>
      </c>
      <c r="B164" s="96" t="s">
        <v>101</v>
      </c>
      <c r="C164" s="97" t="s">
        <v>71</v>
      </c>
      <c r="D164" s="97" t="n">
        <v>6</v>
      </c>
      <c r="E164" s="76" t="n">
        <v>29.95</v>
      </c>
      <c r="F164" s="76" t="n">
        <f aca="false">E164*D164</f>
        <v>179.7</v>
      </c>
      <c r="G164" s="46" t="n">
        <v>0.6</v>
      </c>
      <c r="H164" s="46" t="n">
        <v>0.13</v>
      </c>
      <c r="I164" s="57" t="n">
        <f aca="false">ROUND(E164*(1-G164)*(1-H164),2)</f>
        <v>10.42</v>
      </c>
      <c r="J164" s="59" t="n">
        <v>3353890090420</v>
      </c>
      <c r="K164" s="50" t="n">
        <v>0.085212</v>
      </c>
      <c r="L164" s="60" t="n">
        <v>15.868</v>
      </c>
      <c r="M164" s="61" t="n">
        <v>21</v>
      </c>
      <c r="N164" s="61" t="n">
        <v>3</v>
      </c>
      <c r="O164" s="62" t="n">
        <v>7</v>
      </c>
      <c r="Q164" s="63"/>
    </row>
    <row r="165" s="41" customFormat="true" ht="16.5" hidden="false" customHeight="true" outlineLevel="0" collapsed="false">
      <c r="A165" s="95" t="n">
        <v>9086</v>
      </c>
      <c r="B165" s="96" t="s">
        <v>102</v>
      </c>
      <c r="C165" s="97" t="s">
        <v>71</v>
      </c>
      <c r="D165" s="97" t="n">
        <v>6</v>
      </c>
      <c r="E165" s="76" t="n">
        <v>29.95</v>
      </c>
      <c r="F165" s="76" t="n">
        <f aca="false">E165*D165</f>
        <v>179.7</v>
      </c>
      <c r="G165" s="46" t="n">
        <v>0.6</v>
      </c>
      <c r="H165" s="46" t="n">
        <v>0.13</v>
      </c>
      <c r="I165" s="57" t="n">
        <f aca="false">ROUND(E165*(1-G165)*(1-H165),2)</f>
        <v>10.42</v>
      </c>
      <c r="J165" s="59" t="n">
        <v>3353890090864</v>
      </c>
      <c r="K165" s="50" t="n">
        <v>0.085212</v>
      </c>
      <c r="L165" s="60" t="n">
        <v>15.868</v>
      </c>
      <c r="M165" s="61" t="n">
        <v>21</v>
      </c>
      <c r="N165" s="61" t="n">
        <v>3</v>
      </c>
      <c r="O165" s="62" t="n">
        <v>7</v>
      </c>
      <c r="Q165" s="63"/>
    </row>
    <row r="166" s="41" customFormat="true" ht="16.5" hidden="false" customHeight="true" outlineLevel="0" collapsed="false">
      <c r="A166" s="95" t="n">
        <v>9032</v>
      </c>
      <c r="B166" s="96" t="s">
        <v>103</v>
      </c>
      <c r="C166" s="97" t="s">
        <v>71</v>
      </c>
      <c r="D166" s="97" t="n">
        <v>6</v>
      </c>
      <c r="E166" s="76" t="n">
        <v>37.37</v>
      </c>
      <c r="F166" s="76" t="n">
        <f aca="false">E166*D166</f>
        <v>224.22</v>
      </c>
      <c r="G166" s="46" t="n">
        <v>0.6</v>
      </c>
      <c r="H166" s="46" t="n">
        <v>0.13</v>
      </c>
      <c r="I166" s="57" t="n">
        <f aca="false">ROUND(E166*(1-G166)*(1-H166),2)</f>
        <v>13</v>
      </c>
      <c r="J166" s="59" t="n">
        <v>3353890090321</v>
      </c>
      <c r="K166" s="50" t="n">
        <v>0.085212</v>
      </c>
      <c r="L166" s="60" t="n">
        <v>15.868</v>
      </c>
      <c r="M166" s="61" t="n">
        <v>21</v>
      </c>
      <c r="N166" s="61" t="n">
        <v>3</v>
      </c>
      <c r="O166" s="62" t="n">
        <v>7</v>
      </c>
      <c r="Q166" s="63"/>
    </row>
    <row r="167" s="41" customFormat="true" ht="16.5" hidden="false" customHeight="true" outlineLevel="0" collapsed="false">
      <c r="A167" s="164" t="n">
        <v>9044</v>
      </c>
      <c r="B167" s="99" t="s">
        <v>104</v>
      </c>
      <c r="C167" s="100" t="s">
        <v>71</v>
      </c>
      <c r="D167" s="100" t="n">
        <v>6</v>
      </c>
      <c r="E167" s="80" t="n">
        <v>37.37</v>
      </c>
      <c r="F167" s="80" t="n">
        <f aca="false">E167*D167</f>
        <v>224.22</v>
      </c>
      <c r="G167" s="81" t="n">
        <v>0.6</v>
      </c>
      <c r="H167" s="81" t="n">
        <v>0.13</v>
      </c>
      <c r="I167" s="144" t="n">
        <f aca="false">ROUND(E167*(1-G167)*(1-H167),2)</f>
        <v>13</v>
      </c>
      <c r="J167" s="82" t="n">
        <v>3353890090444</v>
      </c>
      <c r="K167" s="83" t="n">
        <v>0.085212</v>
      </c>
      <c r="L167" s="69" t="n">
        <v>15.868</v>
      </c>
      <c r="M167" s="84" t="n">
        <v>21</v>
      </c>
      <c r="N167" s="84" t="n">
        <v>3</v>
      </c>
      <c r="O167" s="85" t="n">
        <v>7</v>
      </c>
      <c r="Q167" s="63"/>
    </row>
    <row r="168" s="41" customFormat="true" ht="30" hidden="false" customHeight="true" outlineLevel="0" collapsed="false">
      <c r="A168" s="119" t="s">
        <v>126</v>
      </c>
      <c r="B168" s="120"/>
      <c r="C168" s="120"/>
      <c r="D168" s="120"/>
      <c r="E168" s="122"/>
      <c r="F168" s="122"/>
      <c r="G168" s="122"/>
      <c r="H168" s="122"/>
      <c r="I168" s="63"/>
      <c r="J168" s="123"/>
      <c r="K168" s="125"/>
      <c r="L168" s="122"/>
      <c r="M168" s="122"/>
      <c r="N168" s="122"/>
      <c r="O168" s="126"/>
      <c r="Q168" s="63"/>
    </row>
    <row r="169" s="41" customFormat="true" ht="17.25" hidden="false" customHeight="true" outlineLevel="0" collapsed="false">
      <c r="A169" s="87" t="n">
        <v>9092</v>
      </c>
      <c r="B169" s="88" t="s">
        <v>105</v>
      </c>
      <c r="C169" s="89" t="s">
        <v>71</v>
      </c>
      <c r="D169" s="89" t="n">
        <v>6</v>
      </c>
      <c r="E169" s="73" t="n">
        <v>37.37</v>
      </c>
      <c r="F169" s="73" t="n">
        <f aca="false">E169*D169</f>
        <v>224.22</v>
      </c>
      <c r="G169" s="74" t="n">
        <v>0.6</v>
      </c>
      <c r="H169" s="74" t="n">
        <v>0.13</v>
      </c>
      <c r="I169" s="45" t="n">
        <f aca="false">ROUND(E169*(1-G169)*(1-H169),2)</f>
        <v>13</v>
      </c>
      <c r="J169" s="49" t="n">
        <v>3353890090925</v>
      </c>
      <c r="K169" s="75" t="n">
        <v>0.085212</v>
      </c>
      <c r="L169" s="51" t="n">
        <v>15.868</v>
      </c>
      <c r="M169" s="52" t="n">
        <v>21</v>
      </c>
      <c r="N169" s="52" t="n">
        <v>3</v>
      </c>
      <c r="O169" s="53" t="n">
        <v>7</v>
      </c>
    </row>
    <row r="170" s="41" customFormat="true" ht="16.5" hidden="false" customHeight="true" outlineLevel="0" collapsed="false">
      <c r="A170" s="95" t="n">
        <v>9036</v>
      </c>
      <c r="B170" s="96" t="s">
        <v>106</v>
      </c>
      <c r="C170" s="97" t="s">
        <v>71</v>
      </c>
      <c r="D170" s="97" t="n">
        <v>6</v>
      </c>
      <c r="E170" s="76" t="n">
        <v>37.37</v>
      </c>
      <c r="F170" s="76" t="n">
        <f aca="false">E170*D170</f>
        <v>224.22</v>
      </c>
      <c r="G170" s="46" t="n">
        <v>0.6</v>
      </c>
      <c r="H170" s="46" t="n">
        <v>0.13</v>
      </c>
      <c r="I170" s="57" t="n">
        <f aca="false">ROUND(E170*(1-G170)*(1-H170),2)</f>
        <v>13</v>
      </c>
      <c r="J170" s="59" t="n">
        <v>3353890090369</v>
      </c>
      <c r="K170" s="50" t="n">
        <v>0.085212</v>
      </c>
      <c r="L170" s="60" t="n">
        <v>15.868</v>
      </c>
      <c r="M170" s="61" t="n">
        <v>21</v>
      </c>
      <c r="N170" s="61" t="n">
        <v>3</v>
      </c>
      <c r="O170" s="62" t="n">
        <v>7</v>
      </c>
      <c r="Q170" s="63"/>
    </row>
    <row r="171" s="41" customFormat="true" ht="16.5" hidden="false" customHeight="true" outlineLevel="0" collapsed="false">
      <c r="A171" s="159" t="n">
        <v>9090</v>
      </c>
      <c r="B171" s="96" t="s">
        <v>109</v>
      </c>
      <c r="C171" s="97" t="s">
        <v>71</v>
      </c>
      <c r="D171" s="97" t="n">
        <v>6</v>
      </c>
      <c r="E171" s="76" t="n">
        <v>37.37</v>
      </c>
      <c r="F171" s="76" t="n">
        <f aca="false">E171*D171</f>
        <v>224.22</v>
      </c>
      <c r="G171" s="46" t="n">
        <v>0.6</v>
      </c>
      <c r="H171" s="46" t="n">
        <v>0.13</v>
      </c>
      <c r="I171" s="57" t="n">
        <f aca="false">ROUND(E171*(1-G171)*(1-H171),2)</f>
        <v>13</v>
      </c>
      <c r="J171" s="59" t="n">
        <v>3353890090901</v>
      </c>
      <c r="K171" s="50" t="n">
        <v>0.085212</v>
      </c>
      <c r="L171" s="60" t="n">
        <v>15.868</v>
      </c>
      <c r="M171" s="61" t="n">
        <v>21</v>
      </c>
      <c r="N171" s="61" t="n">
        <v>3</v>
      </c>
      <c r="O171" s="62" t="n">
        <v>7</v>
      </c>
      <c r="Q171" s="63"/>
    </row>
    <row r="172" s="41" customFormat="true" ht="16.5" hidden="false" customHeight="true" outlineLevel="0" collapsed="false">
      <c r="A172" s="95" t="n">
        <v>9039</v>
      </c>
      <c r="B172" s="96" t="s">
        <v>110</v>
      </c>
      <c r="C172" s="97" t="s">
        <v>71</v>
      </c>
      <c r="D172" s="97" t="n">
        <v>6</v>
      </c>
      <c r="E172" s="57" t="n">
        <v>37.37</v>
      </c>
      <c r="F172" s="76" t="n">
        <f aca="false">E172*D172</f>
        <v>224.22</v>
      </c>
      <c r="G172" s="46" t="n">
        <v>0.6</v>
      </c>
      <c r="H172" s="46" t="n">
        <v>0.13</v>
      </c>
      <c r="I172" s="57" t="n">
        <f aca="false">ROUND(E172*(1-G172)*(1-H172),2)</f>
        <v>13</v>
      </c>
      <c r="J172" s="59" t="n">
        <v>3353890090390</v>
      </c>
      <c r="K172" s="50" t="n">
        <v>0.085212</v>
      </c>
      <c r="L172" s="60" t="n">
        <v>15.868</v>
      </c>
      <c r="M172" s="61" t="n">
        <v>21</v>
      </c>
      <c r="N172" s="61" t="n">
        <v>3</v>
      </c>
      <c r="O172" s="62" t="n">
        <v>7</v>
      </c>
      <c r="Q172" s="63"/>
    </row>
    <row r="173" s="41" customFormat="true" ht="17.25" hidden="false" customHeight="true" outlineLevel="0" collapsed="false">
      <c r="A173" s="95" t="n">
        <v>9055</v>
      </c>
      <c r="B173" s="96" t="s">
        <v>111</v>
      </c>
      <c r="C173" s="97" t="s">
        <v>71</v>
      </c>
      <c r="D173" s="97" t="n">
        <v>6</v>
      </c>
      <c r="E173" s="76" t="n">
        <v>37.37</v>
      </c>
      <c r="F173" s="76" t="n">
        <f aca="false">E173*D173</f>
        <v>224.22</v>
      </c>
      <c r="G173" s="46" t="n">
        <v>0.6</v>
      </c>
      <c r="H173" s="46" t="n">
        <v>0.13</v>
      </c>
      <c r="I173" s="57" t="n">
        <f aca="false">ROUND(E173*(1-G173)*(1-H173),2)</f>
        <v>13</v>
      </c>
      <c r="J173" s="59" t="n">
        <v>3353890090550</v>
      </c>
      <c r="K173" s="50" t="n">
        <v>0.085212</v>
      </c>
      <c r="L173" s="60" t="n">
        <v>15.868</v>
      </c>
      <c r="M173" s="61" t="n">
        <v>21</v>
      </c>
      <c r="N173" s="61" t="n">
        <v>3</v>
      </c>
      <c r="O173" s="62" t="n">
        <v>7</v>
      </c>
      <c r="Q173" s="63"/>
    </row>
    <row r="174" s="41" customFormat="true" ht="17.25" hidden="false" customHeight="true" outlineLevel="0" collapsed="false">
      <c r="A174" s="95" t="n">
        <v>9088</v>
      </c>
      <c r="B174" s="96" t="s">
        <v>112</v>
      </c>
      <c r="C174" s="97" t="s">
        <v>71</v>
      </c>
      <c r="D174" s="97" t="n">
        <v>6</v>
      </c>
      <c r="E174" s="76" t="n">
        <v>37.37</v>
      </c>
      <c r="F174" s="76" t="n">
        <f aca="false">E174*D174</f>
        <v>224.22</v>
      </c>
      <c r="G174" s="46" t="n">
        <v>0.6</v>
      </c>
      <c r="H174" s="46" t="n">
        <v>0.13</v>
      </c>
      <c r="I174" s="57" t="n">
        <f aca="false">ROUND(E174*(1-G174)*(1-H174),2)</f>
        <v>13</v>
      </c>
      <c r="J174" s="59" t="n">
        <v>3353890090888</v>
      </c>
      <c r="K174" s="50" t="n">
        <v>0.085212</v>
      </c>
      <c r="L174" s="60" t="n">
        <v>15.868</v>
      </c>
      <c r="M174" s="61" t="n">
        <v>21</v>
      </c>
      <c r="N174" s="61" t="n">
        <v>3</v>
      </c>
      <c r="O174" s="62" t="n">
        <v>7</v>
      </c>
      <c r="Q174" s="63"/>
    </row>
    <row r="175" s="41" customFormat="true" ht="17.25" hidden="false" customHeight="true" outlineLevel="0" collapsed="false">
      <c r="A175" s="95" t="n">
        <v>9089</v>
      </c>
      <c r="B175" s="96" t="s">
        <v>113</v>
      </c>
      <c r="C175" s="97" t="s">
        <v>71</v>
      </c>
      <c r="D175" s="97" t="n">
        <v>6</v>
      </c>
      <c r="E175" s="76" t="n">
        <v>37.37</v>
      </c>
      <c r="F175" s="76" t="n">
        <f aca="false">E175*D175</f>
        <v>224.22</v>
      </c>
      <c r="G175" s="46" t="n">
        <v>0.6</v>
      </c>
      <c r="H175" s="46" t="n">
        <v>0.13</v>
      </c>
      <c r="I175" s="57" t="n">
        <f aca="false">ROUND(E175*(1-G175)*(1-H175),2)</f>
        <v>13</v>
      </c>
      <c r="J175" s="59" t="n">
        <v>3353890090895</v>
      </c>
      <c r="K175" s="50" t="n">
        <v>0.085212</v>
      </c>
      <c r="L175" s="60" t="n">
        <v>15.868</v>
      </c>
      <c r="M175" s="61" t="n">
        <v>21</v>
      </c>
      <c r="N175" s="61" t="n">
        <v>3</v>
      </c>
      <c r="O175" s="62" t="n">
        <v>7</v>
      </c>
      <c r="Q175" s="63"/>
    </row>
    <row r="176" s="41" customFormat="true" ht="17.25" hidden="false" customHeight="true" outlineLevel="0" collapsed="false">
      <c r="A176" s="95" t="n">
        <v>9091</v>
      </c>
      <c r="B176" s="96" t="s">
        <v>114</v>
      </c>
      <c r="C176" s="97" t="s">
        <v>71</v>
      </c>
      <c r="D176" s="97" t="n">
        <v>6</v>
      </c>
      <c r="E176" s="76" t="n">
        <v>37.37</v>
      </c>
      <c r="F176" s="76" t="n">
        <f aca="false">E176*D176</f>
        <v>224.22</v>
      </c>
      <c r="G176" s="46" t="n">
        <v>0.6</v>
      </c>
      <c r="H176" s="46" t="n">
        <v>0.13</v>
      </c>
      <c r="I176" s="57" t="n">
        <f aca="false">ROUND(E176*(1-G176)*(1-H176),2)</f>
        <v>13</v>
      </c>
      <c r="J176" s="59" t="n">
        <v>3353890090918</v>
      </c>
      <c r="K176" s="50" t="n">
        <v>0.085212</v>
      </c>
      <c r="L176" s="60" t="n">
        <v>15.868</v>
      </c>
      <c r="M176" s="61" t="n">
        <v>21</v>
      </c>
      <c r="N176" s="61" t="n">
        <v>3</v>
      </c>
      <c r="O176" s="62" t="n">
        <v>7</v>
      </c>
      <c r="Q176" s="63"/>
    </row>
    <row r="177" s="41" customFormat="true" ht="17.25" hidden="false" customHeight="true" outlineLevel="0" collapsed="false">
      <c r="A177" s="95" t="n">
        <v>9038</v>
      </c>
      <c r="B177" s="96" t="s">
        <v>116</v>
      </c>
      <c r="C177" s="97" t="s">
        <v>71</v>
      </c>
      <c r="D177" s="97" t="n">
        <v>6</v>
      </c>
      <c r="E177" s="76" t="n">
        <v>37.37</v>
      </c>
      <c r="F177" s="76" t="n">
        <f aca="false">E177*D177</f>
        <v>224.22</v>
      </c>
      <c r="G177" s="46" t="n">
        <v>0.6</v>
      </c>
      <c r="H177" s="46" t="n">
        <v>0.13</v>
      </c>
      <c r="I177" s="57" t="n">
        <f aca="false">ROUND(E177*(1-G177)*(1-H177),2)</f>
        <v>13</v>
      </c>
      <c r="J177" s="59" t="n">
        <v>3353890090383</v>
      </c>
      <c r="K177" s="50" t="n">
        <v>0.085212</v>
      </c>
      <c r="L177" s="60" t="n">
        <v>15.868</v>
      </c>
      <c r="M177" s="61" t="n">
        <v>21</v>
      </c>
      <c r="N177" s="61" t="n">
        <v>3</v>
      </c>
      <c r="O177" s="62" t="n">
        <v>7</v>
      </c>
      <c r="Q177" s="63"/>
    </row>
    <row r="178" s="41" customFormat="true" ht="17.25" hidden="false" customHeight="true" outlineLevel="0" collapsed="false">
      <c r="A178" s="98" t="n">
        <v>9035</v>
      </c>
      <c r="B178" s="99" t="s">
        <v>119</v>
      </c>
      <c r="C178" s="100" t="s">
        <v>71</v>
      </c>
      <c r="D178" s="100" t="n">
        <v>6</v>
      </c>
      <c r="E178" s="144" t="n">
        <v>37.37</v>
      </c>
      <c r="F178" s="80" t="n">
        <f aca="false">E178*D178</f>
        <v>224.22</v>
      </c>
      <c r="G178" s="81" t="n">
        <v>0.6</v>
      </c>
      <c r="H178" s="81" t="n">
        <v>0.13</v>
      </c>
      <c r="I178" s="144" t="n">
        <f aca="false">ROUND(E178*(1-G178)*(1-H178),2)</f>
        <v>13</v>
      </c>
      <c r="J178" s="82" t="n">
        <v>3353890090352</v>
      </c>
      <c r="K178" s="83" t="n">
        <v>0.085212</v>
      </c>
      <c r="L178" s="69" t="n">
        <v>15.868</v>
      </c>
      <c r="M178" s="84" t="n">
        <v>21</v>
      </c>
      <c r="N178" s="84" t="n">
        <v>3</v>
      </c>
      <c r="O178" s="85" t="n">
        <v>7</v>
      </c>
      <c r="Q178" s="63"/>
    </row>
    <row r="179" s="41" customFormat="true" ht="30" hidden="false" customHeight="true" outlineLevel="0" collapsed="false">
      <c r="A179" s="146" t="s">
        <v>127</v>
      </c>
      <c r="B179" s="147"/>
      <c r="C179" s="147"/>
      <c r="D179" s="147"/>
      <c r="E179" s="122"/>
      <c r="F179" s="148"/>
      <c r="G179" s="122"/>
      <c r="H179" s="148"/>
      <c r="I179" s="165"/>
      <c r="J179" s="148"/>
      <c r="K179" s="166"/>
      <c r="L179" s="148"/>
      <c r="M179" s="148"/>
      <c r="N179" s="148"/>
      <c r="O179" s="151"/>
      <c r="Q179" s="63"/>
    </row>
    <row r="180" s="41" customFormat="true" ht="17.25" hidden="false" customHeight="true" outlineLevel="0" collapsed="false">
      <c r="A180" s="98" t="n">
        <v>9241</v>
      </c>
      <c r="B180" s="99" t="s">
        <v>128</v>
      </c>
      <c r="C180" s="100" t="s">
        <v>71</v>
      </c>
      <c r="D180" s="157" t="n">
        <v>8</v>
      </c>
      <c r="E180" s="167" t="n">
        <v>13.91</v>
      </c>
      <c r="F180" s="168" t="n">
        <f aca="false">E180*D180</f>
        <v>111.28</v>
      </c>
      <c r="G180" s="169" t="s">
        <v>72</v>
      </c>
      <c r="H180" s="168"/>
      <c r="I180" s="170" t="n">
        <v>3.12</v>
      </c>
      <c r="J180" s="114" t="n">
        <v>3353890092417</v>
      </c>
      <c r="K180" s="50" t="n">
        <v>0.092988</v>
      </c>
      <c r="L180" s="69" t="n">
        <v>10.44</v>
      </c>
      <c r="M180" s="84" t="n">
        <v>28</v>
      </c>
      <c r="N180" s="84" t="n">
        <v>4</v>
      </c>
      <c r="O180" s="85" t="n">
        <v>7</v>
      </c>
    </row>
    <row r="181" s="41" customFormat="true" ht="30" hidden="false" customHeight="true" outlineLevel="0" collapsed="false">
      <c r="A181" s="35" t="s">
        <v>129</v>
      </c>
      <c r="B181" s="36"/>
      <c r="C181" s="36"/>
      <c r="D181" s="36"/>
      <c r="E181" s="148"/>
      <c r="F181" s="37"/>
      <c r="G181" s="122"/>
      <c r="H181" s="122"/>
      <c r="I181" s="63"/>
      <c r="J181" s="102"/>
      <c r="K181" s="103"/>
      <c r="L181" s="37"/>
      <c r="M181" s="37"/>
      <c r="N181" s="37"/>
      <c r="O181" s="40"/>
      <c r="Q181" s="63"/>
    </row>
    <row r="182" s="41" customFormat="true" ht="16.5" hidden="false" customHeight="true" outlineLevel="0" collapsed="false">
      <c r="A182" s="171" t="n">
        <v>9171</v>
      </c>
      <c r="B182" s="172" t="s">
        <v>91</v>
      </c>
      <c r="C182" s="73" t="s">
        <v>71</v>
      </c>
      <c r="D182" s="173" t="n">
        <v>8</v>
      </c>
      <c r="E182" s="73" t="n">
        <v>16.17</v>
      </c>
      <c r="F182" s="73" t="n">
        <f aca="false">E182*D182</f>
        <v>129.36</v>
      </c>
      <c r="G182" s="74" t="n">
        <v>0.6</v>
      </c>
      <c r="H182" s="74" t="n">
        <v>0.13</v>
      </c>
      <c r="I182" s="45" t="n">
        <f aca="false">ROUND(E182*(1-G182)*(1-H182),2)</f>
        <v>5.63</v>
      </c>
      <c r="J182" s="49" t="n">
        <v>3353890091717</v>
      </c>
      <c r="K182" s="75" t="n">
        <v>0.09072</v>
      </c>
      <c r="L182" s="51" t="n">
        <v>10.912</v>
      </c>
      <c r="M182" s="49" t="n">
        <v>28</v>
      </c>
      <c r="N182" s="49" t="n">
        <v>4</v>
      </c>
      <c r="O182" s="174" t="n">
        <v>7</v>
      </c>
    </row>
    <row r="183" s="41" customFormat="true" ht="16.5" hidden="false" customHeight="true" outlineLevel="0" collapsed="false">
      <c r="A183" s="175" t="n">
        <v>9177</v>
      </c>
      <c r="B183" s="176" t="s">
        <v>130</v>
      </c>
      <c r="C183" s="76" t="s">
        <v>71</v>
      </c>
      <c r="D183" s="177" t="n">
        <v>8</v>
      </c>
      <c r="E183" s="76" t="n">
        <v>16.17</v>
      </c>
      <c r="F183" s="76" t="n">
        <f aca="false">E183*D183</f>
        <v>129.36</v>
      </c>
      <c r="G183" s="46" t="n">
        <v>0.6</v>
      </c>
      <c r="H183" s="46" t="n">
        <v>0.13</v>
      </c>
      <c r="I183" s="57" t="n">
        <f aca="false">ROUND(E183*(1-G183)*(1-H183),2)</f>
        <v>5.63</v>
      </c>
      <c r="J183" s="59" t="n">
        <v>3353890091779</v>
      </c>
      <c r="K183" s="50" t="n">
        <v>0.09072</v>
      </c>
      <c r="L183" s="60" t="n">
        <v>10.912</v>
      </c>
      <c r="M183" s="59" t="n">
        <v>28</v>
      </c>
      <c r="N183" s="59" t="n">
        <v>4</v>
      </c>
      <c r="O183" s="178" t="n">
        <v>7</v>
      </c>
      <c r="Q183" s="63"/>
    </row>
    <row r="184" s="41" customFormat="true" ht="16.5" hidden="false" customHeight="true" outlineLevel="0" collapsed="false">
      <c r="A184" s="175" t="n">
        <v>9173</v>
      </c>
      <c r="B184" s="176" t="s">
        <v>93</v>
      </c>
      <c r="C184" s="76" t="s">
        <v>71</v>
      </c>
      <c r="D184" s="177" t="n">
        <v>8</v>
      </c>
      <c r="E184" s="76" t="n">
        <v>16.17</v>
      </c>
      <c r="F184" s="76" t="n">
        <f aca="false">E184*D184</f>
        <v>129.36</v>
      </c>
      <c r="G184" s="46" t="n">
        <v>0.6</v>
      </c>
      <c r="H184" s="46" t="n">
        <v>0.13</v>
      </c>
      <c r="I184" s="57" t="n">
        <f aca="false">ROUND(E184*(1-G184)*(1-H184),2)</f>
        <v>5.63</v>
      </c>
      <c r="J184" s="59" t="n">
        <v>3353890091731</v>
      </c>
      <c r="K184" s="50" t="n">
        <v>0.09072</v>
      </c>
      <c r="L184" s="60" t="n">
        <v>10.912</v>
      </c>
      <c r="M184" s="59" t="n">
        <v>28</v>
      </c>
      <c r="N184" s="59" t="n">
        <v>4</v>
      </c>
      <c r="O184" s="178" t="n">
        <v>7</v>
      </c>
      <c r="Q184" s="63"/>
    </row>
    <row r="185" s="179" customFormat="true" ht="16.5" hidden="false" customHeight="true" outlineLevel="0" collapsed="false">
      <c r="A185" s="175" t="n">
        <v>9174</v>
      </c>
      <c r="B185" s="176" t="s">
        <v>94</v>
      </c>
      <c r="C185" s="76" t="s">
        <v>71</v>
      </c>
      <c r="D185" s="177" t="n">
        <v>8</v>
      </c>
      <c r="E185" s="76" t="n">
        <v>16.17</v>
      </c>
      <c r="F185" s="76" t="n">
        <f aca="false">E185*D185</f>
        <v>129.36</v>
      </c>
      <c r="G185" s="46" t="n">
        <v>0.6</v>
      </c>
      <c r="H185" s="46" t="n">
        <v>0.13</v>
      </c>
      <c r="I185" s="57" t="n">
        <f aca="false">ROUND(E185*(1-G185)*(1-H185),2)</f>
        <v>5.63</v>
      </c>
      <c r="J185" s="59" t="n">
        <v>3353890091748</v>
      </c>
      <c r="K185" s="50" t="n">
        <v>0.09072</v>
      </c>
      <c r="L185" s="60" t="n">
        <v>10.912</v>
      </c>
      <c r="M185" s="59" t="n">
        <v>28</v>
      </c>
      <c r="N185" s="59" t="n">
        <v>4</v>
      </c>
      <c r="O185" s="178" t="n">
        <v>7</v>
      </c>
      <c r="P185" s="41"/>
      <c r="Q185" s="63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</row>
    <row r="186" s="41" customFormat="true" ht="16.5" hidden="false" customHeight="true" outlineLevel="0" collapsed="false">
      <c r="A186" s="175" t="n">
        <v>9175</v>
      </c>
      <c r="B186" s="176" t="s">
        <v>99</v>
      </c>
      <c r="C186" s="76" t="s">
        <v>71</v>
      </c>
      <c r="D186" s="177" t="n">
        <v>8</v>
      </c>
      <c r="E186" s="76" t="n">
        <v>16.17</v>
      </c>
      <c r="F186" s="76" t="n">
        <f aca="false">E186*D186</f>
        <v>129.36</v>
      </c>
      <c r="G186" s="46" t="n">
        <v>0.6</v>
      </c>
      <c r="H186" s="46" t="n">
        <v>0.13</v>
      </c>
      <c r="I186" s="57" t="n">
        <f aca="false">ROUND(E186*(1-G186)*(1-H186),2)</f>
        <v>5.63</v>
      </c>
      <c r="J186" s="180" t="n">
        <v>3353890091755</v>
      </c>
      <c r="K186" s="50" t="n">
        <v>0.09072</v>
      </c>
      <c r="L186" s="108" t="n">
        <v>10.912</v>
      </c>
      <c r="M186" s="180" t="n">
        <v>28</v>
      </c>
      <c r="N186" s="180" t="n">
        <v>4</v>
      </c>
      <c r="O186" s="181" t="n">
        <v>7</v>
      </c>
      <c r="Q186" s="63"/>
    </row>
    <row r="187" s="41" customFormat="true" ht="16.5" hidden="false" customHeight="true" outlineLevel="0" collapsed="false">
      <c r="A187" s="182" t="n">
        <v>9168</v>
      </c>
      <c r="B187" s="176" t="s">
        <v>101</v>
      </c>
      <c r="C187" s="76" t="s">
        <v>71</v>
      </c>
      <c r="D187" s="177" t="n">
        <v>8</v>
      </c>
      <c r="E187" s="76" t="n">
        <v>16.17</v>
      </c>
      <c r="F187" s="76" t="n">
        <f aca="false">E187*D187</f>
        <v>129.36</v>
      </c>
      <c r="G187" s="46" t="n">
        <v>0.6</v>
      </c>
      <c r="H187" s="46" t="n">
        <v>0.13</v>
      </c>
      <c r="I187" s="57" t="n">
        <f aca="false">ROUND(E187*(1-G187)*(1-H187),2)</f>
        <v>5.63</v>
      </c>
      <c r="J187" s="59" t="n">
        <v>3353890091687</v>
      </c>
      <c r="K187" s="50" t="n">
        <v>0.09072</v>
      </c>
      <c r="L187" s="60" t="n">
        <v>10.912</v>
      </c>
      <c r="M187" s="59" t="n">
        <v>28</v>
      </c>
      <c r="N187" s="59" t="n">
        <v>4</v>
      </c>
      <c r="O187" s="178" t="n">
        <v>7</v>
      </c>
      <c r="Q187" s="63"/>
    </row>
    <row r="188" s="41" customFormat="true" ht="16.5" hidden="false" customHeight="true" outlineLevel="0" collapsed="false">
      <c r="A188" s="182" t="n">
        <v>9179</v>
      </c>
      <c r="B188" s="176" t="s">
        <v>102</v>
      </c>
      <c r="C188" s="76" t="s">
        <v>71</v>
      </c>
      <c r="D188" s="177" t="n">
        <v>8</v>
      </c>
      <c r="E188" s="76" t="n">
        <v>16.17</v>
      </c>
      <c r="F188" s="76" t="n">
        <f aca="false">E188*D188</f>
        <v>129.36</v>
      </c>
      <c r="G188" s="46" t="n">
        <v>0.6</v>
      </c>
      <c r="H188" s="46" t="n">
        <v>0.13</v>
      </c>
      <c r="I188" s="57" t="n">
        <f aca="false">ROUND(E188*(1-G188)*(1-H188),2)</f>
        <v>5.63</v>
      </c>
      <c r="J188" s="59" t="n">
        <v>3353890091793</v>
      </c>
      <c r="K188" s="50" t="n">
        <v>0.09072</v>
      </c>
      <c r="L188" s="60" t="n">
        <v>10.912</v>
      </c>
      <c r="M188" s="59" t="n">
        <v>28</v>
      </c>
      <c r="N188" s="59" t="n">
        <v>4</v>
      </c>
      <c r="O188" s="178" t="n">
        <v>7</v>
      </c>
      <c r="Q188" s="63"/>
    </row>
    <row r="189" s="41" customFormat="true" ht="16.5" hidden="false" customHeight="true" outlineLevel="0" collapsed="false">
      <c r="A189" s="175" t="n">
        <v>9162</v>
      </c>
      <c r="B189" s="176" t="s">
        <v>103</v>
      </c>
      <c r="C189" s="76" t="s">
        <v>71</v>
      </c>
      <c r="D189" s="177" t="n">
        <v>8</v>
      </c>
      <c r="E189" s="76" t="n">
        <v>19.58</v>
      </c>
      <c r="F189" s="76" t="n">
        <f aca="false">E189*D189</f>
        <v>156.64</v>
      </c>
      <c r="G189" s="46" t="n">
        <v>0.6</v>
      </c>
      <c r="H189" s="46" t="n">
        <v>0.13</v>
      </c>
      <c r="I189" s="57" t="n">
        <f aca="false">ROUND(E189*(1-G189)*(1-H189),2)</f>
        <v>6.81</v>
      </c>
      <c r="J189" s="180" t="n">
        <v>3353890091625</v>
      </c>
      <c r="K189" s="50" t="n">
        <v>0.09072</v>
      </c>
      <c r="L189" s="108" t="n">
        <v>10.912</v>
      </c>
      <c r="M189" s="180" t="n">
        <v>28</v>
      </c>
      <c r="N189" s="180" t="n">
        <v>4</v>
      </c>
      <c r="O189" s="181" t="n">
        <v>7</v>
      </c>
      <c r="Q189" s="63"/>
    </row>
    <row r="190" s="41" customFormat="true" ht="16.5" hidden="false" customHeight="true" outlineLevel="0" collapsed="false">
      <c r="A190" s="175" t="n">
        <v>9172</v>
      </c>
      <c r="B190" s="176" t="s">
        <v>104</v>
      </c>
      <c r="C190" s="76" t="s">
        <v>71</v>
      </c>
      <c r="D190" s="177" t="n">
        <v>8</v>
      </c>
      <c r="E190" s="76" t="n">
        <v>19.58</v>
      </c>
      <c r="F190" s="76" t="n">
        <f aca="false">E190*D190</f>
        <v>156.64</v>
      </c>
      <c r="G190" s="46" t="n">
        <v>0.6</v>
      </c>
      <c r="H190" s="46" t="n">
        <v>0.13</v>
      </c>
      <c r="I190" s="57" t="n">
        <f aca="false">ROUND(E190*(1-G190)*(1-H190),2)</f>
        <v>6.81</v>
      </c>
      <c r="J190" s="180" t="n">
        <v>3353890091724</v>
      </c>
      <c r="K190" s="50" t="n">
        <v>0.09072</v>
      </c>
      <c r="L190" s="108" t="n">
        <v>10.912</v>
      </c>
      <c r="M190" s="180" t="n">
        <v>28</v>
      </c>
      <c r="N190" s="180" t="n">
        <v>4</v>
      </c>
      <c r="O190" s="181" t="n">
        <v>7</v>
      </c>
      <c r="Q190" s="63"/>
    </row>
    <row r="191" s="41" customFormat="true" ht="16.5" hidden="false" customHeight="true" outlineLevel="0" collapsed="false">
      <c r="A191" s="175" t="n">
        <v>9178</v>
      </c>
      <c r="B191" s="176" t="s">
        <v>105</v>
      </c>
      <c r="C191" s="76" t="s">
        <v>71</v>
      </c>
      <c r="D191" s="177" t="n">
        <v>8</v>
      </c>
      <c r="E191" s="76" t="n">
        <v>19.58</v>
      </c>
      <c r="F191" s="76" t="n">
        <f aca="false">E191*D191</f>
        <v>156.64</v>
      </c>
      <c r="G191" s="46" t="n">
        <v>0.6</v>
      </c>
      <c r="H191" s="46" t="n">
        <v>0.13</v>
      </c>
      <c r="I191" s="57" t="n">
        <f aca="false">ROUND(E191*(1-G191)*(1-H191),2)</f>
        <v>6.81</v>
      </c>
      <c r="J191" s="59" t="n">
        <v>3353890091786</v>
      </c>
      <c r="K191" s="50" t="n">
        <v>0.09072</v>
      </c>
      <c r="L191" s="60" t="n">
        <v>10.912</v>
      </c>
      <c r="M191" s="59" t="n">
        <v>28</v>
      </c>
      <c r="N191" s="59" t="n">
        <v>4</v>
      </c>
      <c r="O191" s="178" t="n">
        <v>7</v>
      </c>
      <c r="Q191" s="63"/>
    </row>
    <row r="192" s="41" customFormat="true" ht="16.5" hidden="false" customHeight="true" outlineLevel="0" collapsed="false">
      <c r="A192" s="175" t="n">
        <v>9164</v>
      </c>
      <c r="B192" s="176" t="s">
        <v>106</v>
      </c>
      <c r="C192" s="76" t="s">
        <v>71</v>
      </c>
      <c r="D192" s="177" t="n">
        <v>8</v>
      </c>
      <c r="E192" s="76" t="n">
        <v>19.58</v>
      </c>
      <c r="F192" s="76" t="n">
        <f aca="false">E192*D192</f>
        <v>156.64</v>
      </c>
      <c r="G192" s="46" t="n">
        <v>0.6</v>
      </c>
      <c r="H192" s="46" t="n">
        <v>0.13</v>
      </c>
      <c r="I192" s="57" t="n">
        <f aca="false">ROUND(E192*(1-G192)*(1-H192),2)</f>
        <v>6.81</v>
      </c>
      <c r="J192" s="180" t="n">
        <v>3353890091649</v>
      </c>
      <c r="K192" s="50" t="n">
        <v>0.09072</v>
      </c>
      <c r="L192" s="108" t="n">
        <v>10.912</v>
      </c>
      <c r="M192" s="180" t="n">
        <v>28</v>
      </c>
      <c r="N192" s="180" t="n">
        <v>4</v>
      </c>
      <c r="O192" s="181" t="n">
        <v>7</v>
      </c>
      <c r="Q192" s="63"/>
    </row>
    <row r="193" s="41" customFormat="true" ht="16.5" hidden="false" customHeight="true" outlineLevel="0" collapsed="false">
      <c r="A193" s="183" t="n">
        <v>9176</v>
      </c>
      <c r="B193" s="184" t="s">
        <v>110</v>
      </c>
      <c r="C193" s="185" t="s">
        <v>71</v>
      </c>
      <c r="D193" s="186" t="n">
        <v>8</v>
      </c>
      <c r="E193" s="76" t="n">
        <v>19.58</v>
      </c>
      <c r="F193" s="185" t="n">
        <f aca="false">E193*D193</f>
        <v>156.64</v>
      </c>
      <c r="G193" s="46" t="n">
        <v>0.6</v>
      </c>
      <c r="H193" s="46" t="n">
        <v>0.13</v>
      </c>
      <c r="I193" s="57" t="n">
        <f aca="false">ROUND(E193*(1-G193)*(1-H193),2)</f>
        <v>6.81</v>
      </c>
      <c r="J193" s="187" t="n">
        <v>3353890091762</v>
      </c>
      <c r="K193" s="188" t="n">
        <v>0.09072</v>
      </c>
      <c r="L193" s="189" t="n">
        <v>10.912</v>
      </c>
      <c r="M193" s="187" t="n">
        <v>28</v>
      </c>
      <c r="N193" s="187" t="n">
        <v>4</v>
      </c>
      <c r="O193" s="190" t="n">
        <v>7</v>
      </c>
      <c r="Q193" s="63"/>
    </row>
    <row r="194" s="41" customFormat="true" ht="16.5" hidden="false" customHeight="true" outlineLevel="0" collapsed="false">
      <c r="A194" s="175" t="n">
        <v>9167</v>
      </c>
      <c r="B194" s="176" t="s">
        <v>116</v>
      </c>
      <c r="C194" s="76" t="s">
        <v>71</v>
      </c>
      <c r="D194" s="177" t="n">
        <v>8</v>
      </c>
      <c r="E194" s="76" t="n">
        <v>19.58</v>
      </c>
      <c r="F194" s="76" t="n">
        <f aca="false">E194*D194</f>
        <v>156.64</v>
      </c>
      <c r="G194" s="46" t="n">
        <v>0.6</v>
      </c>
      <c r="H194" s="46" t="n">
        <v>0.13</v>
      </c>
      <c r="I194" s="57" t="n">
        <f aca="false">ROUND(E194*(1-G194)*(1-H194),2)</f>
        <v>6.81</v>
      </c>
      <c r="J194" s="177" t="n">
        <v>3353890091670</v>
      </c>
      <c r="K194" s="50" t="n">
        <v>0.09072</v>
      </c>
      <c r="L194" s="108" t="n">
        <v>10.912</v>
      </c>
      <c r="M194" s="180" t="n">
        <v>28</v>
      </c>
      <c r="N194" s="191" t="n">
        <v>4</v>
      </c>
      <c r="O194" s="181" t="n">
        <v>7</v>
      </c>
      <c r="Q194" s="63"/>
    </row>
    <row r="195" s="41" customFormat="true" ht="16.5" hidden="false" customHeight="true" outlineLevel="0" collapsed="false">
      <c r="A195" s="192" t="n">
        <v>9165</v>
      </c>
      <c r="B195" s="193" t="s">
        <v>119</v>
      </c>
      <c r="C195" s="80" t="s">
        <v>71</v>
      </c>
      <c r="D195" s="194" t="n">
        <v>8</v>
      </c>
      <c r="E195" s="144" t="n">
        <v>19.58</v>
      </c>
      <c r="F195" s="80" t="n">
        <f aca="false">E195*D195</f>
        <v>156.64</v>
      </c>
      <c r="G195" s="81" t="n">
        <v>0.6</v>
      </c>
      <c r="H195" s="81" t="n">
        <v>0.13</v>
      </c>
      <c r="I195" s="144" t="n">
        <f aca="false">ROUND(E195*(1-G195)*(1-H195),2)</f>
        <v>6.81</v>
      </c>
      <c r="J195" s="195" t="n">
        <v>3353890091656</v>
      </c>
      <c r="K195" s="83" t="n">
        <v>0.09072</v>
      </c>
      <c r="L195" s="115" t="n">
        <v>10.912</v>
      </c>
      <c r="M195" s="195" t="n">
        <v>28</v>
      </c>
      <c r="N195" s="195" t="n">
        <v>4</v>
      </c>
      <c r="O195" s="196" t="n">
        <v>7</v>
      </c>
      <c r="Q195" s="63"/>
    </row>
    <row r="196" s="41" customFormat="true" ht="30" hidden="false" customHeight="true" outlineLevel="0" collapsed="false">
      <c r="A196" s="146" t="s">
        <v>131</v>
      </c>
      <c r="B196" s="147"/>
      <c r="C196" s="147"/>
      <c r="D196" s="147"/>
      <c r="E196" s="148"/>
      <c r="F196" s="148"/>
      <c r="G196" s="148"/>
      <c r="H196" s="148"/>
      <c r="I196" s="165"/>
      <c r="J196" s="148"/>
      <c r="K196" s="166"/>
      <c r="L196" s="148"/>
      <c r="M196" s="148"/>
      <c r="N196" s="148"/>
      <c r="O196" s="151"/>
      <c r="Q196" s="63"/>
    </row>
    <row r="197" s="41" customFormat="true" ht="22.5" hidden="false" customHeight="true" outlineLevel="0" collapsed="false">
      <c r="A197" s="197" t="s">
        <v>132</v>
      </c>
      <c r="B197" s="36"/>
      <c r="C197" s="36"/>
      <c r="D197" s="36"/>
      <c r="E197" s="37"/>
      <c r="F197" s="37"/>
      <c r="G197" s="37"/>
      <c r="H197" s="37"/>
      <c r="I197" s="71"/>
      <c r="J197" s="37"/>
      <c r="K197" s="39"/>
      <c r="L197" s="37"/>
      <c r="M197" s="37"/>
      <c r="N197" s="37"/>
      <c r="O197" s="40"/>
    </row>
    <row r="198" s="200" customFormat="true" ht="17.25" hidden="false" customHeight="true" outlineLevel="0" collapsed="false">
      <c r="A198" s="198" t="n">
        <v>9508</v>
      </c>
      <c r="B198" s="88" t="s">
        <v>133</v>
      </c>
      <c r="C198" s="89" t="s">
        <v>71</v>
      </c>
      <c r="D198" s="199" t="n">
        <v>30</v>
      </c>
      <c r="E198" s="73" t="n">
        <v>7.62</v>
      </c>
      <c r="F198" s="73" t="n">
        <f aca="false">D198*E198</f>
        <v>228.6</v>
      </c>
      <c r="G198" s="74" t="n">
        <v>0.55</v>
      </c>
      <c r="H198" s="74" t="n">
        <v>0.1</v>
      </c>
      <c r="I198" s="48" t="n">
        <f aca="false">ROUND(E198*(1-G198)*(1-H198),2)</f>
        <v>3.09</v>
      </c>
      <c r="J198" s="49" t="n">
        <v>3353890095081</v>
      </c>
      <c r="K198" s="50" t="n">
        <v>0.071</v>
      </c>
      <c r="L198" s="51" t="n">
        <v>9.85</v>
      </c>
      <c r="M198" s="52" t="n">
        <v>24</v>
      </c>
      <c r="N198" s="52" t="n">
        <v>3</v>
      </c>
      <c r="O198" s="53" t="n">
        <v>8</v>
      </c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</row>
    <row r="199" s="200" customFormat="true" ht="17.25" hidden="false" customHeight="true" outlineLevel="0" collapsed="false">
      <c r="A199" s="201" t="n">
        <v>9510</v>
      </c>
      <c r="B199" s="202" t="s">
        <v>134</v>
      </c>
      <c r="C199" s="203" t="s">
        <v>71</v>
      </c>
      <c r="D199" s="204" t="n">
        <v>10</v>
      </c>
      <c r="E199" s="76" t="n">
        <v>35.91</v>
      </c>
      <c r="F199" s="76" t="n">
        <f aca="false">D199*E199</f>
        <v>359.1</v>
      </c>
      <c r="G199" s="46" t="n">
        <v>0.55</v>
      </c>
      <c r="H199" s="46" t="n">
        <v>0.1</v>
      </c>
      <c r="I199" s="58" t="n">
        <f aca="false">ROUND(E199*(1-G199)*(1-H199),2)</f>
        <v>14.54</v>
      </c>
      <c r="J199" s="205" t="n">
        <v>3353890095104</v>
      </c>
      <c r="K199" s="50" t="n">
        <v>0.07101</v>
      </c>
      <c r="L199" s="60" t="n">
        <v>16</v>
      </c>
      <c r="M199" s="61" t="n">
        <v>21</v>
      </c>
      <c r="N199" s="61" t="n">
        <v>3</v>
      </c>
      <c r="O199" s="62" t="n">
        <v>7</v>
      </c>
      <c r="P199" s="41"/>
      <c r="Q199" s="63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</row>
    <row r="200" s="200" customFormat="true" ht="17.25" hidden="false" customHeight="true" outlineLevel="0" collapsed="false">
      <c r="A200" s="164" t="n">
        <v>8510</v>
      </c>
      <c r="B200" s="99" t="s">
        <v>135</v>
      </c>
      <c r="C200" s="100" t="s">
        <v>136</v>
      </c>
      <c r="D200" s="206" t="n">
        <v>30</v>
      </c>
      <c r="E200" s="144" t="n">
        <v>3.35</v>
      </c>
      <c r="F200" s="80" t="n">
        <f aca="false">D200*E200</f>
        <v>100.5</v>
      </c>
      <c r="G200" s="81" t="n">
        <v>0.55</v>
      </c>
      <c r="H200" s="81" t="n">
        <v>0.1</v>
      </c>
      <c r="I200" s="68" t="n">
        <f aca="false">ROUND(E200*(1-G200)*(1-H200),2)</f>
        <v>1.36</v>
      </c>
      <c r="J200" s="82" t="n">
        <v>3353890085105</v>
      </c>
      <c r="K200" s="83" t="n">
        <v>0.025</v>
      </c>
      <c r="L200" s="69" t="n">
        <v>3.432</v>
      </c>
      <c r="M200" s="84" t="n">
        <v>60</v>
      </c>
      <c r="N200" s="84" t="n">
        <v>6</v>
      </c>
      <c r="O200" s="85" t="n">
        <v>10</v>
      </c>
      <c r="P200" s="41"/>
      <c r="Q200" s="63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</row>
    <row r="201" s="41" customFormat="true" ht="22.5" hidden="false" customHeight="true" outlineLevel="0" collapsed="false">
      <c r="A201" s="197" t="s">
        <v>137</v>
      </c>
      <c r="B201" s="207"/>
      <c r="C201" s="36"/>
      <c r="D201" s="36"/>
      <c r="E201" s="37"/>
      <c r="F201" s="37"/>
      <c r="G201" s="208"/>
      <c r="H201" s="208"/>
      <c r="I201" s="71"/>
      <c r="J201" s="37"/>
      <c r="K201" s="39"/>
      <c r="L201" s="37"/>
      <c r="M201" s="37"/>
      <c r="N201" s="37"/>
      <c r="O201" s="40"/>
      <c r="Q201" s="63"/>
    </row>
    <row r="202" s="200" customFormat="true" ht="17.25" hidden="false" customHeight="true" outlineLevel="0" collapsed="false">
      <c r="A202" s="198" t="n">
        <v>9509</v>
      </c>
      <c r="B202" s="88" t="s">
        <v>133</v>
      </c>
      <c r="C202" s="89" t="s">
        <v>71</v>
      </c>
      <c r="D202" s="199" t="n">
        <v>30</v>
      </c>
      <c r="E202" s="73" t="n">
        <v>7.62</v>
      </c>
      <c r="F202" s="73" t="n">
        <f aca="false">D202*E202</f>
        <v>228.6</v>
      </c>
      <c r="G202" s="74" t="n">
        <v>0.55</v>
      </c>
      <c r="H202" s="74" t="n">
        <v>0.1</v>
      </c>
      <c r="I202" s="48" t="n">
        <f aca="false">ROUND(E202*(1-G202)*(1-H202),2)</f>
        <v>3.09</v>
      </c>
      <c r="J202" s="49" t="n">
        <v>3353890095098</v>
      </c>
      <c r="K202" s="50" t="n">
        <v>0.071</v>
      </c>
      <c r="L202" s="51" t="n">
        <v>9.85</v>
      </c>
      <c r="M202" s="52" t="n">
        <v>24</v>
      </c>
      <c r="N202" s="52" t="n">
        <v>3</v>
      </c>
      <c r="O202" s="53" t="n">
        <v>8</v>
      </c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</row>
    <row r="203" s="200" customFormat="true" ht="17.25" hidden="false" customHeight="true" outlineLevel="0" collapsed="false">
      <c r="A203" s="201" t="n">
        <v>9511</v>
      </c>
      <c r="B203" s="202" t="s">
        <v>134</v>
      </c>
      <c r="C203" s="203" t="s">
        <v>71</v>
      </c>
      <c r="D203" s="204" t="n">
        <v>10</v>
      </c>
      <c r="E203" s="76" t="n">
        <v>35.91</v>
      </c>
      <c r="F203" s="76" t="n">
        <f aca="false">D203*E203</f>
        <v>359.1</v>
      </c>
      <c r="G203" s="46" t="n">
        <v>0.55</v>
      </c>
      <c r="H203" s="46" t="n">
        <v>0.1</v>
      </c>
      <c r="I203" s="58" t="n">
        <f aca="false">ROUND(E203*(1-G203)*(1-H203),2)</f>
        <v>14.54</v>
      </c>
      <c r="J203" s="205" t="n">
        <v>3353890095111</v>
      </c>
      <c r="K203" s="50" t="n">
        <v>0.07101</v>
      </c>
      <c r="L203" s="60" t="n">
        <v>16</v>
      </c>
      <c r="M203" s="61" t="n">
        <v>21</v>
      </c>
      <c r="N203" s="61" t="n">
        <v>3</v>
      </c>
      <c r="O203" s="62" t="n">
        <v>7</v>
      </c>
      <c r="P203" s="41"/>
      <c r="Q203" s="63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</row>
    <row r="204" s="200" customFormat="true" ht="17.25" hidden="false" customHeight="true" outlineLevel="0" collapsed="false">
      <c r="A204" s="164" t="n">
        <v>8509</v>
      </c>
      <c r="B204" s="99" t="s">
        <v>135</v>
      </c>
      <c r="C204" s="100" t="s">
        <v>136</v>
      </c>
      <c r="D204" s="206" t="n">
        <v>30</v>
      </c>
      <c r="E204" s="144" t="n">
        <v>3.35</v>
      </c>
      <c r="F204" s="80" t="n">
        <f aca="false">D204*E204</f>
        <v>100.5</v>
      </c>
      <c r="G204" s="81" t="n">
        <v>0.55</v>
      </c>
      <c r="H204" s="81" t="n">
        <v>0.1</v>
      </c>
      <c r="I204" s="68" t="n">
        <f aca="false">ROUND(E204*(1-G204)*(1-H204),2)</f>
        <v>1.36</v>
      </c>
      <c r="J204" s="82" t="n">
        <v>3353890085099</v>
      </c>
      <c r="K204" s="83" t="n">
        <v>0.025</v>
      </c>
      <c r="L204" s="69" t="n">
        <v>3.432</v>
      </c>
      <c r="M204" s="84" t="n">
        <v>60</v>
      </c>
      <c r="N204" s="84" t="n">
        <v>6</v>
      </c>
      <c r="O204" s="85" t="n">
        <v>10</v>
      </c>
      <c r="P204" s="41"/>
      <c r="Q204" s="63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</row>
    <row r="205" s="41" customFormat="true" ht="30" hidden="false" customHeight="true" outlineLevel="0" collapsed="false">
      <c r="A205" s="35" t="s">
        <v>138</v>
      </c>
      <c r="B205" s="36"/>
      <c r="C205" s="36"/>
      <c r="D205" s="36"/>
      <c r="E205" s="37"/>
      <c r="F205" s="37"/>
      <c r="G205" s="38"/>
      <c r="H205" s="38"/>
      <c r="I205" s="71"/>
      <c r="J205" s="209"/>
      <c r="K205" s="210"/>
      <c r="L205" s="211"/>
      <c r="M205" s="72"/>
      <c r="N205" s="72"/>
      <c r="O205" s="40"/>
      <c r="Q205" s="63"/>
    </row>
    <row r="206" s="41" customFormat="true" ht="24" hidden="false" customHeight="true" outlineLevel="0" collapsed="false">
      <c r="A206" s="35" t="s">
        <v>139</v>
      </c>
      <c r="B206" s="36"/>
      <c r="C206" s="36"/>
      <c r="D206" s="36"/>
      <c r="E206" s="37"/>
      <c r="F206" s="37"/>
      <c r="G206" s="38"/>
      <c r="H206" s="38"/>
      <c r="I206" s="71"/>
      <c r="J206" s="37"/>
      <c r="K206" s="39"/>
      <c r="L206" s="37"/>
      <c r="M206" s="37"/>
      <c r="N206" s="37"/>
      <c r="O206" s="40"/>
    </row>
    <row r="207" s="200" customFormat="true" ht="16.5" hidden="false" customHeight="true" outlineLevel="0" collapsed="false">
      <c r="A207" s="198" t="n">
        <v>9193</v>
      </c>
      <c r="B207" s="212" t="s">
        <v>87</v>
      </c>
      <c r="C207" s="89" t="s">
        <v>71</v>
      </c>
      <c r="D207" s="199" t="n">
        <v>30</v>
      </c>
      <c r="E207" s="73" t="n">
        <v>7.15</v>
      </c>
      <c r="F207" s="73" t="n">
        <f aca="false">D207*E207</f>
        <v>214.5</v>
      </c>
      <c r="G207" s="74" t="n">
        <v>0.55</v>
      </c>
      <c r="H207" s="74" t="n">
        <v>0.1</v>
      </c>
      <c r="I207" s="48" t="n">
        <f aca="false">ROUND(E207*(1-G207)*(1-H207),2)</f>
        <v>2.9</v>
      </c>
      <c r="J207" s="49" t="n">
        <v>3353890091939</v>
      </c>
      <c r="K207" s="50" t="n">
        <v>0.06312</v>
      </c>
      <c r="L207" s="51" t="n">
        <v>11.62</v>
      </c>
      <c r="M207" s="52" t="n">
        <v>24</v>
      </c>
      <c r="N207" s="52" t="n">
        <v>3</v>
      </c>
      <c r="O207" s="53" t="n">
        <v>8</v>
      </c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</row>
    <row r="208" s="200" customFormat="true" ht="16.5" hidden="false" customHeight="true" outlineLevel="0" collapsed="false">
      <c r="A208" s="201" t="n">
        <v>9199</v>
      </c>
      <c r="B208" s="213" t="s">
        <v>134</v>
      </c>
      <c r="C208" s="203" t="s">
        <v>71</v>
      </c>
      <c r="D208" s="204" t="n">
        <v>10</v>
      </c>
      <c r="E208" s="76" t="n">
        <v>23.75</v>
      </c>
      <c r="F208" s="76" t="n">
        <f aca="false">D208*E208</f>
        <v>237.5</v>
      </c>
      <c r="G208" s="46" t="n">
        <v>0.55</v>
      </c>
      <c r="H208" s="46" t="n">
        <v>0.1</v>
      </c>
      <c r="I208" s="58" t="n">
        <f aca="false">ROUND(E208*(1-G208)*(1-H208),2)</f>
        <v>9.62</v>
      </c>
      <c r="J208" s="205" t="n">
        <v>3353890091991</v>
      </c>
      <c r="K208" s="188" t="n">
        <v>0.07101</v>
      </c>
      <c r="L208" s="214" t="n">
        <v>15.75</v>
      </c>
      <c r="M208" s="215" t="n">
        <v>21</v>
      </c>
      <c r="N208" s="215" t="n">
        <v>3</v>
      </c>
      <c r="O208" s="216" t="n">
        <v>7</v>
      </c>
      <c r="P208" s="41"/>
      <c r="Q208" s="63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</row>
    <row r="209" s="200" customFormat="true" ht="16.5" hidden="false" customHeight="true" outlineLevel="0" collapsed="false">
      <c r="A209" s="164" t="n">
        <v>8533</v>
      </c>
      <c r="B209" s="163" t="s">
        <v>140</v>
      </c>
      <c r="C209" s="100" t="s">
        <v>141</v>
      </c>
      <c r="D209" s="206" t="n">
        <v>18</v>
      </c>
      <c r="E209" s="144" t="n">
        <v>5.15</v>
      </c>
      <c r="F209" s="80" t="n">
        <f aca="false">E209*D209</f>
        <v>92.7</v>
      </c>
      <c r="G209" s="81" t="n">
        <v>0.55</v>
      </c>
      <c r="H209" s="81" t="n">
        <v>0.1</v>
      </c>
      <c r="I209" s="68" t="n">
        <f aca="false">ROUND(E209*(1-G209)*(1-H209),2)</f>
        <v>2.09</v>
      </c>
      <c r="J209" s="82" t="n">
        <v>3353890085334</v>
      </c>
      <c r="K209" s="83" t="n">
        <v>0.044268</v>
      </c>
      <c r="L209" s="69" t="n">
        <v>5.684</v>
      </c>
      <c r="M209" s="84" t="n">
        <v>30</v>
      </c>
      <c r="N209" s="84" t="n">
        <v>6</v>
      </c>
      <c r="O209" s="85" t="n">
        <v>5</v>
      </c>
      <c r="P209" s="41"/>
      <c r="Q209" s="63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</row>
    <row r="210" s="41" customFormat="true" ht="24" hidden="false" customHeight="true" outlineLevel="0" collapsed="false">
      <c r="A210" s="35" t="s">
        <v>142</v>
      </c>
      <c r="B210" s="36"/>
      <c r="C210" s="36"/>
      <c r="D210" s="36"/>
      <c r="E210" s="37"/>
      <c r="F210" s="37"/>
      <c r="G210" s="38"/>
      <c r="H210" s="38"/>
      <c r="I210" s="71"/>
      <c r="J210" s="37"/>
      <c r="K210" s="217"/>
      <c r="L210" s="218"/>
      <c r="M210" s="37"/>
      <c r="N210" s="37"/>
      <c r="O210" s="40"/>
      <c r="Q210" s="63"/>
    </row>
    <row r="211" s="41" customFormat="true" ht="16.5" hidden="false" customHeight="true" outlineLevel="0" collapsed="false">
      <c r="A211" s="198" t="n">
        <v>9192</v>
      </c>
      <c r="B211" s="212" t="s">
        <v>87</v>
      </c>
      <c r="C211" s="89" t="s">
        <v>71</v>
      </c>
      <c r="D211" s="199" t="n">
        <v>30</v>
      </c>
      <c r="E211" s="73" t="n">
        <v>7.15</v>
      </c>
      <c r="F211" s="73" t="n">
        <f aca="false">D211*E211</f>
        <v>214.5</v>
      </c>
      <c r="G211" s="74" t="n">
        <v>0.55</v>
      </c>
      <c r="H211" s="74" t="n">
        <v>0.1</v>
      </c>
      <c r="I211" s="48" t="n">
        <f aca="false">ROUND(E211*(1-G211)*(1-H211),2)</f>
        <v>2.9</v>
      </c>
      <c r="J211" s="49" t="n">
        <v>3353890091922</v>
      </c>
      <c r="K211" s="50" t="n">
        <v>0.06312</v>
      </c>
      <c r="L211" s="51" t="n">
        <v>11.62</v>
      </c>
      <c r="M211" s="52" t="n">
        <v>24</v>
      </c>
      <c r="N211" s="52" t="n">
        <v>3</v>
      </c>
      <c r="O211" s="53" t="n">
        <v>8</v>
      </c>
    </row>
    <row r="212" s="41" customFormat="true" ht="16.5" hidden="false" customHeight="true" outlineLevel="0" collapsed="false">
      <c r="A212" s="159" t="n">
        <v>9198</v>
      </c>
      <c r="B212" s="163" t="s">
        <v>134</v>
      </c>
      <c r="C212" s="97" t="s">
        <v>71</v>
      </c>
      <c r="D212" s="219" t="n">
        <v>10</v>
      </c>
      <c r="E212" s="76" t="n">
        <v>23.75</v>
      </c>
      <c r="F212" s="76" t="n">
        <f aca="false">D212*E212</f>
        <v>237.5</v>
      </c>
      <c r="G212" s="46" t="n">
        <v>0.55</v>
      </c>
      <c r="H212" s="46" t="n">
        <v>0.1</v>
      </c>
      <c r="I212" s="58" t="n">
        <f aca="false">ROUND(E212*(1-G212)*(1-H212),2)</f>
        <v>9.62</v>
      </c>
      <c r="J212" s="59" t="n">
        <v>3353890091984</v>
      </c>
      <c r="K212" s="50" t="n">
        <v>0.07101</v>
      </c>
      <c r="L212" s="60" t="n">
        <v>15.75</v>
      </c>
      <c r="M212" s="61" t="n">
        <v>21</v>
      </c>
      <c r="N212" s="61" t="n">
        <v>3</v>
      </c>
      <c r="O212" s="62" t="n">
        <v>7</v>
      </c>
      <c r="Q212" s="63"/>
    </row>
    <row r="213" s="41" customFormat="true" ht="16.5" hidden="false" customHeight="true" outlineLevel="0" collapsed="false">
      <c r="A213" s="164" t="n">
        <v>8532</v>
      </c>
      <c r="B213" s="163" t="s">
        <v>140</v>
      </c>
      <c r="C213" s="100" t="s">
        <v>141</v>
      </c>
      <c r="D213" s="206" t="n">
        <v>18</v>
      </c>
      <c r="E213" s="144" t="n">
        <v>5.15</v>
      </c>
      <c r="F213" s="80" t="n">
        <f aca="false">E213*D213</f>
        <v>92.7</v>
      </c>
      <c r="G213" s="81" t="n">
        <v>0.55</v>
      </c>
      <c r="H213" s="81" t="n">
        <v>0.1</v>
      </c>
      <c r="I213" s="68" t="n">
        <f aca="false">ROUND(E213*(1-G213)*(1-H213),2)</f>
        <v>2.09</v>
      </c>
      <c r="J213" s="82" t="n">
        <v>3353890085327</v>
      </c>
      <c r="K213" s="50" t="n">
        <v>0.044268</v>
      </c>
      <c r="L213" s="69" t="n">
        <v>5.684</v>
      </c>
      <c r="M213" s="84" t="n">
        <v>30</v>
      </c>
      <c r="N213" s="84" t="n">
        <v>6</v>
      </c>
      <c r="O213" s="85" t="n">
        <v>5</v>
      </c>
      <c r="Q213" s="63"/>
    </row>
    <row r="214" s="41" customFormat="true" ht="24" hidden="false" customHeight="true" outlineLevel="0" collapsed="false">
      <c r="A214" s="35" t="s">
        <v>143</v>
      </c>
      <c r="B214" s="207"/>
      <c r="C214" s="36"/>
      <c r="D214" s="36"/>
      <c r="E214" s="220"/>
      <c r="F214" s="37"/>
      <c r="G214" s="38"/>
      <c r="H214" s="38"/>
      <c r="I214" s="71"/>
      <c r="J214" s="37"/>
      <c r="K214" s="221"/>
      <c r="L214" s="218"/>
      <c r="M214" s="37"/>
      <c r="N214" s="37"/>
      <c r="O214" s="40"/>
      <c r="Q214" s="63"/>
    </row>
    <row r="215" s="41" customFormat="true" ht="16.5" hidden="false" customHeight="true" outlineLevel="0" collapsed="false">
      <c r="A215" s="198" t="n">
        <v>9053</v>
      </c>
      <c r="B215" s="212" t="s">
        <v>87</v>
      </c>
      <c r="C215" s="89" t="s">
        <v>71</v>
      </c>
      <c r="D215" s="222" t="n">
        <v>16</v>
      </c>
      <c r="E215" s="73" t="n">
        <v>7.15</v>
      </c>
      <c r="F215" s="153" t="n">
        <f aca="false">E215*D215</f>
        <v>114.4</v>
      </c>
      <c r="G215" s="223" t="n">
        <v>0.55</v>
      </c>
      <c r="H215" s="223" t="n">
        <v>0.1</v>
      </c>
      <c r="I215" s="48" t="n">
        <f aca="false">ROUND(E215*(1-G215)*(1-H215),2)</f>
        <v>2.9</v>
      </c>
      <c r="J215" s="49" t="n">
        <v>3353890090536</v>
      </c>
      <c r="K215" s="50" t="n">
        <v>0.06312</v>
      </c>
      <c r="L215" s="51" t="n">
        <v>11.62</v>
      </c>
      <c r="M215" s="52" t="n">
        <v>24</v>
      </c>
      <c r="N215" s="52" t="n">
        <v>3</v>
      </c>
      <c r="O215" s="53" t="n">
        <v>8</v>
      </c>
    </row>
    <row r="216" s="41" customFormat="true" ht="16.5" hidden="false" customHeight="true" outlineLevel="0" collapsed="false">
      <c r="A216" s="164" t="n">
        <v>9054</v>
      </c>
      <c r="B216" s="224" t="s">
        <v>134</v>
      </c>
      <c r="C216" s="100" t="s">
        <v>71</v>
      </c>
      <c r="D216" s="225" t="n">
        <v>10</v>
      </c>
      <c r="E216" s="80" t="n">
        <v>23.75</v>
      </c>
      <c r="F216" s="158" t="n">
        <f aca="false">E216*D216</f>
        <v>237.5</v>
      </c>
      <c r="G216" s="81" t="n">
        <v>0.55</v>
      </c>
      <c r="H216" s="81" t="n">
        <v>0.1</v>
      </c>
      <c r="I216" s="68" t="n">
        <f aca="false">ROUND(E216*(1-G216)*(1-H216),2)</f>
        <v>9.62</v>
      </c>
      <c r="J216" s="82" t="n">
        <v>3353890090543</v>
      </c>
      <c r="K216" s="83" t="n">
        <v>0.07101</v>
      </c>
      <c r="L216" s="69" t="n">
        <v>15.75</v>
      </c>
      <c r="M216" s="84" t="n">
        <v>21</v>
      </c>
      <c r="N216" s="84" t="n">
        <v>3</v>
      </c>
      <c r="O216" s="85" t="n">
        <v>7</v>
      </c>
      <c r="Q216" s="63"/>
    </row>
    <row r="217" s="41" customFormat="true" ht="24" hidden="false" customHeight="true" outlineLevel="0" collapsed="false">
      <c r="A217" s="35" t="s">
        <v>144</v>
      </c>
      <c r="B217" s="36"/>
      <c r="C217" s="36"/>
      <c r="D217" s="147"/>
      <c r="E217" s="226"/>
      <c r="F217" s="148"/>
      <c r="G217" s="13"/>
      <c r="H217" s="13"/>
      <c r="I217" s="63"/>
      <c r="J217" s="227"/>
      <c r="K217" s="228"/>
      <c r="L217" s="229"/>
      <c r="M217" s="230"/>
      <c r="N217" s="230"/>
      <c r="O217" s="40"/>
      <c r="Q217" s="63"/>
    </row>
    <row r="218" s="41" customFormat="true" ht="16.5" hidden="false" customHeight="true" outlineLevel="0" collapsed="false">
      <c r="A218" s="164" t="n">
        <v>72050</v>
      </c>
      <c r="B218" s="163" t="s">
        <v>145</v>
      </c>
      <c r="C218" s="100" t="s">
        <v>141</v>
      </c>
      <c r="D218" s="206" t="n">
        <v>7</v>
      </c>
      <c r="E218" s="169" t="n">
        <v>3.15</v>
      </c>
      <c r="F218" s="80" t="n">
        <f aca="false">E218*D218</f>
        <v>22.05</v>
      </c>
      <c r="G218" s="231" t="n">
        <v>0.55</v>
      </c>
      <c r="H218" s="231" t="n">
        <v>0.1</v>
      </c>
      <c r="I218" s="170" t="n">
        <f aca="false">ROUND(E218*(1-G218)*(1-H218),2)</f>
        <v>1.28</v>
      </c>
      <c r="J218" s="232" t="n">
        <v>3353890730501</v>
      </c>
      <c r="K218" s="50" t="n">
        <v>0.01</v>
      </c>
      <c r="L218" s="69" t="n">
        <v>1.53</v>
      </c>
      <c r="M218" s="84" t="n">
        <v>108</v>
      </c>
      <c r="N218" s="84" t="n">
        <v>9</v>
      </c>
      <c r="O218" s="85" t="n">
        <v>12</v>
      </c>
    </row>
    <row r="219" s="41" customFormat="true" ht="24" hidden="false" customHeight="true" outlineLevel="0" collapsed="false">
      <c r="A219" s="35" t="s">
        <v>146</v>
      </c>
      <c r="B219" s="36"/>
      <c r="C219" s="36"/>
      <c r="D219" s="36"/>
      <c r="E219" s="233"/>
      <c r="F219" s="37"/>
      <c r="G219" s="208"/>
      <c r="H219" s="208"/>
      <c r="I219" s="165"/>
      <c r="J219" s="209"/>
      <c r="K219" s="234"/>
      <c r="L219" s="235"/>
      <c r="M219" s="72"/>
      <c r="N219" s="72"/>
      <c r="O219" s="40"/>
      <c r="Q219" s="63"/>
    </row>
    <row r="220" s="41" customFormat="true" ht="16.5" hidden="false" customHeight="true" outlineLevel="0" collapsed="false">
      <c r="A220" s="236" t="n">
        <v>8563</v>
      </c>
      <c r="B220" s="237" t="s">
        <v>147</v>
      </c>
      <c r="C220" s="238" t="s">
        <v>136</v>
      </c>
      <c r="D220" s="239" t="n">
        <v>38</v>
      </c>
      <c r="E220" s="169" t="n">
        <v>4.35</v>
      </c>
      <c r="F220" s="169" t="n">
        <f aca="false">E220*D220</f>
        <v>165.3</v>
      </c>
      <c r="G220" s="231" t="n">
        <v>0.55</v>
      </c>
      <c r="H220" s="231" t="n">
        <v>0.1</v>
      </c>
      <c r="I220" s="170" t="n">
        <f aca="false">ROUND(E220*(1-G220)*(1-H220),2)</f>
        <v>1.76</v>
      </c>
      <c r="J220" s="232" t="n">
        <v>3353890085631</v>
      </c>
      <c r="K220" s="240" t="n">
        <v>0.04851</v>
      </c>
      <c r="L220" s="241" t="n">
        <v>9.802</v>
      </c>
      <c r="M220" s="242" t="n">
        <v>28</v>
      </c>
      <c r="N220" s="242" t="n">
        <v>4</v>
      </c>
      <c r="O220" s="243" t="n">
        <v>7</v>
      </c>
    </row>
    <row r="221" s="41" customFormat="true" ht="30" hidden="false" customHeight="true" outlineLevel="0" collapsed="false">
      <c r="A221" s="35" t="s">
        <v>148</v>
      </c>
      <c r="B221" s="36"/>
      <c r="C221" s="36"/>
      <c r="D221" s="36"/>
      <c r="E221" s="37"/>
      <c r="F221" s="37"/>
      <c r="G221" s="37"/>
      <c r="H221" s="37"/>
      <c r="I221" s="71"/>
      <c r="J221" s="37"/>
      <c r="K221" s="39"/>
      <c r="L221" s="148"/>
      <c r="M221" s="37"/>
      <c r="N221" s="37"/>
      <c r="O221" s="40"/>
      <c r="Q221" s="63"/>
    </row>
    <row r="222" s="200" customFormat="true" ht="15.75" hidden="false" customHeight="true" outlineLevel="0" collapsed="false">
      <c r="A222" s="87" t="n">
        <v>6000</v>
      </c>
      <c r="B222" s="88" t="s">
        <v>149</v>
      </c>
      <c r="C222" s="89" t="s">
        <v>71</v>
      </c>
      <c r="D222" s="89" t="n">
        <v>5</v>
      </c>
      <c r="E222" s="73" t="n">
        <v>15.71</v>
      </c>
      <c r="F222" s="73" t="n">
        <f aca="false">D222*E222</f>
        <v>78.55</v>
      </c>
      <c r="G222" s="73" t="s">
        <v>72</v>
      </c>
      <c r="H222" s="73"/>
      <c r="I222" s="48" t="n">
        <v>5.86</v>
      </c>
      <c r="J222" s="49" t="n">
        <v>3353890060003</v>
      </c>
      <c r="K222" s="75" t="n">
        <v>0.04</v>
      </c>
      <c r="L222" s="51" t="n">
        <v>3.3</v>
      </c>
      <c r="M222" s="52" t="n">
        <v>32</v>
      </c>
      <c r="N222" s="52" t="n">
        <v>4</v>
      </c>
      <c r="O222" s="53" t="n">
        <v>8</v>
      </c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</row>
    <row r="223" s="200" customFormat="true" ht="15.75" hidden="false" customHeight="true" outlineLevel="0" collapsed="false">
      <c r="A223" s="159" t="n">
        <v>6003</v>
      </c>
      <c r="B223" s="163" t="s">
        <v>150</v>
      </c>
      <c r="C223" s="97" t="s">
        <v>71</v>
      </c>
      <c r="D223" s="97" t="n">
        <v>5</v>
      </c>
      <c r="E223" s="76" t="n">
        <v>21.21</v>
      </c>
      <c r="F223" s="76" t="n">
        <f aca="false">D223*E223</f>
        <v>106.05</v>
      </c>
      <c r="G223" s="76" t="s">
        <v>72</v>
      </c>
      <c r="H223" s="76"/>
      <c r="I223" s="58" t="n">
        <v>7.89</v>
      </c>
      <c r="J223" s="59" t="n">
        <v>3353890060034</v>
      </c>
      <c r="K223" s="50" t="n">
        <v>0.04</v>
      </c>
      <c r="L223" s="60" t="n">
        <v>3.6</v>
      </c>
      <c r="M223" s="61" t="n">
        <v>32</v>
      </c>
      <c r="N223" s="61" t="n">
        <v>4</v>
      </c>
      <c r="O223" s="62" t="n">
        <v>8</v>
      </c>
      <c r="P223" s="41"/>
      <c r="Q223" s="63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</row>
    <row r="224" s="200" customFormat="true" ht="15.75" hidden="false" customHeight="true" outlineLevel="0" collapsed="false">
      <c r="A224" s="159" t="n">
        <v>6031</v>
      </c>
      <c r="B224" s="163" t="s">
        <v>92</v>
      </c>
      <c r="C224" s="97" t="s">
        <v>71</v>
      </c>
      <c r="D224" s="97" t="n">
        <v>5</v>
      </c>
      <c r="E224" s="76" t="n">
        <v>21.21</v>
      </c>
      <c r="F224" s="76" t="n">
        <f aca="false">D224*E224</f>
        <v>106.05</v>
      </c>
      <c r="G224" s="76" t="s">
        <v>72</v>
      </c>
      <c r="H224" s="76"/>
      <c r="I224" s="58" t="n">
        <v>7.89</v>
      </c>
      <c r="J224" s="59" t="n">
        <v>3353890060317</v>
      </c>
      <c r="K224" s="50" t="n">
        <v>0.04</v>
      </c>
      <c r="L224" s="60" t="n">
        <v>3.6</v>
      </c>
      <c r="M224" s="61" t="n">
        <v>32</v>
      </c>
      <c r="N224" s="61" t="n">
        <v>4</v>
      </c>
      <c r="O224" s="62" t="n">
        <v>8</v>
      </c>
      <c r="P224" s="41"/>
      <c r="Q224" s="63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</row>
    <row r="225" s="200" customFormat="true" ht="15.75" hidden="false" customHeight="true" outlineLevel="0" collapsed="false">
      <c r="A225" s="95" t="n">
        <v>6203</v>
      </c>
      <c r="B225" s="96" t="s">
        <v>114</v>
      </c>
      <c r="C225" s="97" t="s">
        <v>71</v>
      </c>
      <c r="D225" s="97" t="n">
        <v>5</v>
      </c>
      <c r="E225" s="76" t="n">
        <v>21.21</v>
      </c>
      <c r="F225" s="76" t="n">
        <f aca="false">D225*E225</f>
        <v>106.05</v>
      </c>
      <c r="G225" s="76" t="s">
        <v>72</v>
      </c>
      <c r="H225" s="76"/>
      <c r="I225" s="58" t="n">
        <v>7.89</v>
      </c>
      <c r="J225" s="59" t="n">
        <v>3353890062038</v>
      </c>
      <c r="K225" s="50" t="n">
        <v>0.04</v>
      </c>
      <c r="L225" s="60" t="n">
        <v>3.6</v>
      </c>
      <c r="M225" s="61" t="n">
        <v>32</v>
      </c>
      <c r="N225" s="61" t="n">
        <v>4</v>
      </c>
      <c r="O225" s="62" t="n">
        <v>8</v>
      </c>
      <c r="P225" s="41"/>
      <c r="Q225" s="63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</row>
    <row r="226" s="200" customFormat="true" ht="15.75" hidden="false" customHeight="true" outlineLevel="0" collapsed="false">
      <c r="A226" s="95" t="n">
        <v>6018</v>
      </c>
      <c r="B226" s="96" t="s">
        <v>102</v>
      </c>
      <c r="C226" s="97" t="s">
        <v>71</v>
      </c>
      <c r="D226" s="97" t="n">
        <v>5</v>
      </c>
      <c r="E226" s="76" t="n">
        <v>21.21</v>
      </c>
      <c r="F226" s="76" t="n">
        <f aca="false">D226*E226</f>
        <v>106.05</v>
      </c>
      <c r="G226" s="76" t="s">
        <v>72</v>
      </c>
      <c r="H226" s="76"/>
      <c r="I226" s="58" t="n">
        <v>7.89</v>
      </c>
      <c r="J226" s="59" t="n">
        <v>3353890060188</v>
      </c>
      <c r="K226" s="50" t="n">
        <v>0.04</v>
      </c>
      <c r="L226" s="60" t="n">
        <v>3.6</v>
      </c>
      <c r="M226" s="61" t="n">
        <v>32</v>
      </c>
      <c r="N226" s="61" t="n">
        <v>4</v>
      </c>
      <c r="O226" s="62" t="n">
        <v>8</v>
      </c>
      <c r="P226" s="41"/>
      <c r="Q226" s="63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</row>
    <row r="227" s="200" customFormat="true" ht="15.75" hidden="false" customHeight="true" outlineLevel="0" collapsed="false">
      <c r="A227" s="95" t="n">
        <v>6016</v>
      </c>
      <c r="B227" s="96" t="s">
        <v>95</v>
      </c>
      <c r="C227" s="97" t="s">
        <v>71</v>
      </c>
      <c r="D227" s="97" t="n">
        <v>5</v>
      </c>
      <c r="E227" s="76" t="n">
        <v>21.21</v>
      </c>
      <c r="F227" s="76" t="n">
        <f aca="false">D227*E227</f>
        <v>106.05</v>
      </c>
      <c r="G227" s="76" t="s">
        <v>72</v>
      </c>
      <c r="H227" s="76"/>
      <c r="I227" s="58" t="n">
        <v>7.89</v>
      </c>
      <c r="J227" s="59" t="n">
        <v>3353890060164</v>
      </c>
      <c r="K227" s="50" t="n">
        <v>0.04</v>
      </c>
      <c r="L227" s="60" t="n">
        <v>3.6</v>
      </c>
      <c r="M227" s="61" t="n">
        <v>32</v>
      </c>
      <c r="N227" s="61" t="n">
        <v>4</v>
      </c>
      <c r="O227" s="62" t="n">
        <v>8</v>
      </c>
      <c r="P227" s="41"/>
      <c r="Q227" s="63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</row>
    <row r="228" s="200" customFormat="true" ht="15.75" hidden="false" customHeight="true" outlineLevel="0" collapsed="false">
      <c r="A228" s="95" t="n">
        <v>6210</v>
      </c>
      <c r="B228" s="96" t="s">
        <v>96</v>
      </c>
      <c r="C228" s="97" t="s">
        <v>71</v>
      </c>
      <c r="D228" s="97" t="n">
        <v>5</v>
      </c>
      <c r="E228" s="76" t="n">
        <v>21.21</v>
      </c>
      <c r="F228" s="76" t="n">
        <f aca="false">D228*E228</f>
        <v>106.05</v>
      </c>
      <c r="G228" s="76" t="s">
        <v>72</v>
      </c>
      <c r="H228" s="76"/>
      <c r="I228" s="58" t="n">
        <v>7.89</v>
      </c>
      <c r="J228" s="59" t="n">
        <v>3353890062106</v>
      </c>
      <c r="K228" s="50" t="n">
        <v>0.04</v>
      </c>
      <c r="L228" s="60" t="n">
        <v>3.6</v>
      </c>
      <c r="M228" s="61" t="n">
        <v>32</v>
      </c>
      <c r="N228" s="61" t="n">
        <v>4</v>
      </c>
      <c r="O228" s="62" t="n">
        <v>8</v>
      </c>
      <c r="P228" s="41"/>
      <c r="Q228" s="63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</row>
    <row r="229" s="200" customFormat="true" ht="15.75" hidden="false" customHeight="true" outlineLevel="0" collapsed="false">
      <c r="A229" s="95" t="n">
        <v>6017</v>
      </c>
      <c r="B229" s="96" t="s">
        <v>104</v>
      </c>
      <c r="C229" s="97" t="s">
        <v>71</v>
      </c>
      <c r="D229" s="97" t="n">
        <v>5</v>
      </c>
      <c r="E229" s="76" t="n">
        <v>21.21</v>
      </c>
      <c r="F229" s="76" t="n">
        <f aca="false">D229*E229</f>
        <v>106.05</v>
      </c>
      <c r="G229" s="76" t="s">
        <v>72</v>
      </c>
      <c r="H229" s="76"/>
      <c r="I229" s="58" t="n">
        <v>7.89</v>
      </c>
      <c r="J229" s="59" t="n">
        <v>3353890060171</v>
      </c>
      <c r="K229" s="50" t="n">
        <v>0.04</v>
      </c>
      <c r="L229" s="60" t="n">
        <v>3.6</v>
      </c>
      <c r="M229" s="61" t="n">
        <v>32</v>
      </c>
      <c r="N229" s="61" t="n">
        <v>4</v>
      </c>
      <c r="O229" s="62" t="n">
        <v>8</v>
      </c>
      <c r="P229" s="41"/>
      <c r="Q229" s="63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</row>
    <row r="230" s="200" customFormat="true" ht="15.75" hidden="false" customHeight="true" outlineLevel="0" collapsed="false">
      <c r="A230" s="95" t="n">
        <v>6029</v>
      </c>
      <c r="B230" s="96" t="s">
        <v>151</v>
      </c>
      <c r="C230" s="97" t="s">
        <v>71</v>
      </c>
      <c r="D230" s="97" t="n">
        <v>5</v>
      </c>
      <c r="E230" s="76" t="n">
        <v>21.21</v>
      </c>
      <c r="F230" s="76" t="n">
        <f aca="false">D230*E230</f>
        <v>106.05</v>
      </c>
      <c r="G230" s="76" t="s">
        <v>72</v>
      </c>
      <c r="H230" s="76"/>
      <c r="I230" s="58" t="n">
        <v>7.89</v>
      </c>
      <c r="J230" s="59" t="n">
        <v>3353890060294</v>
      </c>
      <c r="K230" s="50" t="n">
        <v>0.04</v>
      </c>
      <c r="L230" s="60" t="n">
        <v>3.6</v>
      </c>
      <c r="M230" s="61" t="n">
        <v>32</v>
      </c>
      <c r="N230" s="61" t="n">
        <v>4</v>
      </c>
      <c r="O230" s="62" t="n">
        <v>8</v>
      </c>
      <c r="P230" s="41"/>
      <c r="Q230" s="63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</row>
    <row r="231" s="200" customFormat="true" ht="15.75" hidden="false" customHeight="true" outlineLevel="0" collapsed="false">
      <c r="A231" s="159" t="n">
        <v>6201</v>
      </c>
      <c r="B231" s="163" t="s">
        <v>152</v>
      </c>
      <c r="C231" s="97" t="s">
        <v>71</v>
      </c>
      <c r="D231" s="97" t="n">
        <v>5</v>
      </c>
      <c r="E231" s="76" t="n">
        <v>21.21</v>
      </c>
      <c r="F231" s="76" t="n">
        <f aca="false">D231*E231</f>
        <v>106.05</v>
      </c>
      <c r="G231" s="76" t="s">
        <v>72</v>
      </c>
      <c r="H231" s="76"/>
      <c r="I231" s="58" t="n">
        <v>7.89</v>
      </c>
      <c r="J231" s="59" t="n">
        <v>3353890062014</v>
      </c>
      <c r="K231" s="50" t="n">
        <v>0.04</v>
      </c>
      <c r="L231" s="60" t="n">
        <v>3.6</v>
      </c>
      <c r="M231" s="61" t="n">
        <v>32</v>
      </c>
      <c r="N231" s="61" t="n">
        <v>4</v>
      </c>
      <c r="O231" s="62" t="n">
        <v>8</v>
      </c>
      <c r="P231" s="41"/>
      <c r="Q231" s="63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</row>
    <row r="232" s="200" customFormat="true" ht="15.75" hidden="false" customHeight="true" outlineLevel="0" collapsed="false">
      <c r="A232" s="159" t="n">
        <v>6004</v>
      </c>
      <c r="B232" s="163" t="s">
        <v>153</v>
      </c>
      <c r="C232" s="97" t="s">
        <v>71</v>
      </c>
      <c r="D232" s="97" t="n">
        <v>5</v>
      </c>
      <c r="E232" s="76" t="n">
        <v>22.64</v>
      </c>
      <c r="F232" s="76" t="n">
        <f aca="false">D232*E232</f>
        <v>113.2</v>
      </c>
      <c r="G232" s="76" t="s">
        <v>72</v>
      </c>
      <c r="H232" s="76"/>
      <c r="I232" s="58" t="n">
        <v>8.46</v>
      </c>
      <c r="J232" s="59" t="n">
        <v>3353890060041</v>
      </c>
      <c r="K232" s="50" t="n">
        <v>0.04</v>
      </c>
      <c r="L232" s="60" t="n">
        <v>3.6</v>
      </c>
      <c r="M232" s="61" t="n">
        <v>32</v>
      </c>
      <c r="N232" s="61" t="n">
        <v>4</v>
      </c>
      <c r="O232" s="62" t="n">
        <v>8</v>
      </c>
      <c r="P232" s="41"/>
      <c r="Q232" s="63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</row>
    <row r="233" s="41" customFormat="true" ht="16.5" hidden="false" customHeight="true" outlineLevel="0" collapsed="false">
      <c r="A233" s="244" t="n">
        <v>6207</v>
      </c>
      <c r="B233" s="96" t="s">
        <v>154</v>
      </c>
      <c r="C233" s="97" t="s">
        <v>71</v>
      </c>
      <c r="D233" s="97" t="n">
        <v>5</v>
      </c>
      <c r="E233" s="76" t="n">
        <v>22.64</v>
      </c>
      <c r="F233" s="76" t="n">
        <f aca="false">D233*E233</f>
        <v>113.2</v>
      </c>
      <c r="G233" s="76" t="s">
        <v>72</v>
      </c>
      <c r="H233" s="76"/>
      <c r="I233" s="58" t="n">
        <v>8.46</v>
      </c>
      <c r="J233" s="59" t="n">
        <v>3353890062076</v>
      </c>
      <c r="K233" s="50" t="n">
        <v>0.04</v>
      </c>
      <c r="L233" s="60" t="n">
        <v>3.6</v>
      </c>
      <c r="M233" s="61" t="n">
        <v>32</v>
      </c>
      <c r="N233" s="61" t="n">
        <v>4</v>
      </c>
      <c r="O233" s="62" t="n">
        <v>8</v>
      </c>
      <c r="Q233" s="63"/>
    </row>
    <row r="234" s="200" customFormat="true" ht="15.75" hidden="false" customHeight="true" outlineLevel="0" collapsed="false">
      <c r="A234" s="95" t="n">
        <v>6030</v>
      </c>
      <c r="B234" s="163" t="s">
        <v>155</v>
      </c>
      <c r="C234" s="97" t="s">
        <v>71</v>
      </c>
      <c r="D234" s="97" t="n">
        <v>5</v>
      </c>
      <c r="E234" s="76" t="n">
        <v>22.64</v>
      </c>
      <c r="F234" s="76" t="n">
        <f aca="false">D234*E234</f>
        <v>113.2</v>
      </c>
      <c r="G234" s="76" t="s">
        <v>72</v>
      </c>
      <c r="H234" s="76"/>
      <c r="I234" s="58" t="n">
        <v>8.46</v>
      </c>
      <c r="J234" s="59" t="n">
        <v>3353890060300</v>
      </c>
      <c r="K234" s="50" t="n">
        <v>0.04</v>
      </c>
      <c r="L234" s="60" t="n">
        <v>3.6</v>
      </c>
      <c r="M234" s="61" t="n">
        <v>32</v>
      </c>
      <c r="N234" s="61" t="n">
        <v>4</v>
      </c>
      <c r="O234" s="62" t="n">
        <v>8</v>
      </c>
      <c r="P234" s="41"/>
      <c r="Q234" s="63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</row>
    <row r="235" s="41" customFormat="true" ht="16.7" hidden="false" customHeight="true" outlineLevel="0" collapsed="false">
      <c r="A235" s="95" t="n">
        <v>6209</v>
      </c>
      <c r="B235" s="96" t="s">
        <v>156</v>
      </c>
      <c r="C235" s="97" t="s">
        <v>71</v>
      </c>
      <c r="D235" s="97" t="n">
        <v>5</v>
      </c>
      <c r="E235" s="76" t="n">
        <v>22.64</v>
      </c>
      <c r="F235" s="76" t="n">
        <f aca="false">D235*E235</f>
        <v>113.2</v>
      </c>
      <c r="G235" s="76" t="s">
        <v>72</v>
      </c>
      <c r="H235" s="76"/>
      <c r="I235" s="58" t="n">
        <v>8.46</v>
      </c>
      <c r="J235" s="59" t="n">
        <v>3353890062090</v>
      </c>
      <c r="K235" s="50" t="n">
        <v>0.04</v>
      </c>
      <c r="L235" s="60" t="n">
        <v>3.6</v>
      </c>
      <c r="M235" s="61" t="n">
        <v>32</v>
      </c>
      <c r="N235" s="61" t="n">
        <v>4</v>
      </c>
      <c r="O235" s="62" t="n">
        <v>8</v>
      </c>
      <c r="Q235" s="63"/>
    </row>
    <row r="236" s="200" customFormat="true" ht="15.75" hidden="false" customHeight="true" outlineLevel="0" collapsed="false">
      <c r="A236" s="95" t="n">
        <v>6005</v>
      </c>
      <c r="B236" s="163" t="s">
        <v>103</v>
      </c>
      <c r="C236" s="97" t="s">
        <v>71</v>
      </c>
      <c r="D236" s="97" t="n">
        <v>5</v>
      </c>
      <c r="E236" s="76" t="n">
        <v>22.64</v>
      </c>
      <c r="F236" s="76" t="n">
        <f aca="false">D236*E236</f>
        <v>113.2</v>
      </c>
      <c r="G236" s="76" t="s">
        <v>72</v>
      </c>
      <c r="H236" s="76"/>
      <c r="I236" s="58" t="n">
        <v>8.46</v>
      </c>
      <c r="J236" s="59" t="n">
        <v>3353890060058</v>
      </c>
      <c r="K236" s="50" t="n">
        <v>0.04</v>
      </c>
      <c r="L236" s="60" t="n">
        <v>3.6</v>
      </c>
      <c r="M236" s="61" t="n">
        <v>32</v>
      </c>
      <c r="N236" s="61" t="n">
        <v>4</v>
      </c>
      <c r="O236" s="62" t="n">
        <v>8</v>
      </c>
      <c r="P236" s="41"/>
      <c r="Q236" s="63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</row>
    <row r="237" s="200" customFormat="true" ht="15.75" hidden="false" customHeight="true" outlineLevel="0" collapsed="false">
      <c r="A237" s="245" t="n">
        <v>6208</v>
      </c>
      <c r="B237" s="96" t="s">
        <v>157</v>
      </c>
      <c r="C237" s="97" t="s">
        <v>71</v>
      </c>
      <c r="D237" s="97" t="n">
        <v>5</v>
      </c>
      <c r="E237" s="76" t="n">
        <v>22.64</v>
      </c>
      <c r="F237" s="76" t="n">
        <f aca="false">D237*E237</f>
        <v>113.2</v>
      </c>
      <c r="G237" s="76" t="s">
        <v>72</v>
      </c>
      <c r="H237" s="76"/>
      <c r="I237" s="58" t="n">
        <v>8.46</v>
      </c>
      <c r="J237" s="59" t="n">
        <v>3353890062083</v>
      </c>
      <c r="K237" s="50" t="n">
        <v>0.04</v>
      </c>
      <c r="L237" s="60" t="n">
        <v>3.6</v>
      </c>
      <c r="M237" s="61" t="n">
        <v>32</v>
      </c>
      <c r="N237" s="61" t="n">
        <v>4</v>
      </c>
      <c r="O237" s="62" t="n">
        <v>8</v>
      </c>
      <c r="P237" s="41"/>
      <c r="Q237" s="63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</row>
    <row r="238" s="200" customFormat="true" ht="15.75" hidden="false" customHeight="true" outlineLevel="0" collapsed="false">
      <c r="A238" s="95" t="n">
        <v>6014</v>
      </c>
      <c r="B238" s="163" t="s">
        <v>93</v>
      </c>
      <c r="C238" s="97" t="s">
        <v>71</v>
      </c>
      <c r="D238" s="97" t="n">
        <v>5</v>
      </c>
      <c r="E238" s="76" t="n">
        <v>22.64</v>
      </c>
      <c r="F238" s="76" t="n">
        <f aca="false">D238*E238</f>
        <v>113.2</v>
      </c>
      <c r="G238" s="76" t="s">
        <v>72</v>
      </c>
      <c r="H238" s="76"/>
      <c r="I238" s="58" t="n">
        <v>8.46</v>
      </c>
      <c r="J238" s="59" t="n">
        <v>3353890060140</v>
      </c>
      <c r="K238" s="50" t="n">
        <v>0.04</v>
      </c>
      <c r="L238" s="60" t="n">
        <v>3.6</v>
      </c>
      <c r="M238" s="61" t="n">
        <v>32</v>
      </c>
      <c r="N238" s="61" t="n">
        <v>4</v>
      </c>
      <c r="O238" s="62" t="n">
        <v>8</v>
      </c>
      <c r="P238" s="41"/>
      <c r="Q238" s="63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</row>
    <row r="239" s="200" customFormat="true" ht="15.75" hidden="false" customHeight="true" outlineLevel="0" collapsed="false">
      <c r="A239" s="159" t="n">
        <v>6200</v>
      </c>
      <c r="B239" s="163" t="s">
        <v>158</v>
      </c>
      <c r="C239" s="97" t="s">
        <v>71</v>
      </c>
      <c r="D239" s="97" t="n">
        <v>5</v>
      </c>
      <c r="E239" s="76" t="n">
        <v>22.64</v>
      </c>
      <c r="F239" s="76" t="n">
        <f aca="false">D239*E239</f>
        <v>113.2</v>
      </c>
      <c r="G239" s="76" t="s">
        <v>72</v>
      </c>
      <c r="H239" s="76"/>
      <c r="I239" s="58" t="n">
        <v>8.46</v>
      </c>
      <c r="J239" s="59" t="n">
        <v>3353890062007</v>
      </c>
      <c r="K239" s="50" t="n">
        <v>0.04</v>
      </c>
      <c r="L239" s="60" t="n">
        <v>3.6</v>
      </c>
      <c r="M239" s="61" t="n">
        <v>32</v>
      </c>
      <c r="N239" s="61" t="n">
        <v>4</v>
      </c>
      <c r="O239" s="62" t="n">
        <v>8</v>
      </c>
      <c r="P239" s="41"/>
      <c r="Q239" s="63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</row>
    <row r="240" s="41" customFormat="true" ht="15.75" hidden="false" customHeight="true" outlineLevel="0" collapsed="false">
      <c r="A240" s="246" t="n">
        <v>6205</v>
      </c>
      <c r="B240" s="247" t="s">
        <v>105</v>
      </c>
      <c r="C240" s="248" t="s">
        <v>71</v>
      </c>
      <c r="D240" s="248" t="n">
        <v>5</v>
      </c>
      <c r="E240" s="76" t="n">
        <v>22.64</v>
      </c>
      <c r="F240" s="76" t="n">
        <f aca="false">D240*E240</f>
        <v>113.2</v>
      </c>
      <c r="G240" s="76" t="s">
        <v>72</v>
      </c>
      <c r="H240" s="76"/>
      <c r="I240" s="58" t="n">
        <v>8.46</v>
      </c>
      <c r="J240" s="249" t="n">
        <v>3353890062052</v>
      </c>
      <c r="K240" s="250" t="n">
        <v>0.04</v>
      </c>
      <c r="L240" s="251" t="n">
        <v>3.6</v>
      </c>
      <c r="M240" s="252" t="n">
        <v>32</v>
      </c>
      <c r="N240" s="252" t="n">
        <v>4</v>
      </c>
      <c r="O240" s="253" t="n">
        <v>8</v>
      </c>
      <c r="Q240" s="63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  <c r="BI240" s="254"/>
      <c r="BJ240" s="254"/>
      <c r="BK240" s="254"/>
      <c r="BL240" s="254"/>
      <c r="BM240" s="254"/>
      <c r="BN240" s="254"/>
      <c r="BO240" s="254"/>
      <c r="BP240" s="254"/>
      <c r="BQ240" s="254"/>
      <c r="BR240" s="254"/>
      <c r="BS240" s="254"/>
      <c r="BT240" s="254"/>
      <c r="BU240" s="254"/>
      <c r="BV240" s="254"/>
      <c r="BW240" s="254"/>
      <c r="BX240" s="254"/>
      <c r="BY240" s="254"/>
      <c r="BZ240" s="254"/>
      <c r="CA240" s="254"/>
      <c r="CB240" s="254"/>
      <c r="CC240" s="254"/>
      <c r="CD240" s="254"/>
      <c r="CE240" s="254"/>
      <c r="CF240" s="254"/>
      <c r="CG240" s="254"/>
      <c r="CH240" s="254"/>
      <c r="CI240" s="254"/>
      <c r="CJ240" s="254"/>
      <c r="CK240" s="254"/>
      <c r="CL240" s="254"/>
      <c r="CM240" s="254"/>
      <c r="CN240" s="254"/>
      <c r="CO240" s="254"/>
      <c r="CP240" s="254"/>
      <c r="CQ240" s="254"/>
      <c r="CR240" s="254"/>
      <c r="CS240" s="254"/>
      <c r="CT240" s="254"/>
      <c r="CU240" s="254"/>
      <c r="CV240" s="254"/>
      <c r="CW240" s="254"/>
      <c r="CX240" s="254"/>
      <c r="CY240" s="254"/>
      <c r="CZ240" s="254"/>
      <c r="DA240" s="254"/>
      <c r="DB240" s="254"/>
      <c r="DC240" s="254"/>
      <c r="DD240" s="254"/>
      <c r="DE240" s="254"/>
      <c r="DF240" s="254"/>
      <c r="DG240" s="254"/>
      <c r="DH240" s="254"/>
      <c r="DI240" s="254"/>
      <c r="DJ240" s="254"/>
      <c r="DK240" s="254"/>
      <c r="DL240" s="254"/>
      <c r="DM240" s="254"/>
      <c r="DN240" s="254"/>
      <c r="DO240" s="254"/>
      <c r="DP240" s="254"/>
      <c r="DQ240" s="254"/>
      <c r="DR240" s="254"/>
      <c r="DS240" s="254"/>
      <c r="DT240" s="254"/>
      <c r="DU240" s="254"/>
      <c r="DV240" s="254"/>
      <c r="DW240" s="254"/>
      <c r="DX240" s="254"/>
      <c r="DY240" s="254"/>
      <c r="DZ240" s="254"/>
      <c r="EA240" s="254"/>
      <c r="EB240" s="254"/>
      <c r="EC240" s="254"/>
      <c r="ED240" s="254"/>
      <c r="EE240" s="254"/>
      <c r="EF240" s="254"/>
      <c r="EG240" s="254"/>
      <c r="EH240" s="254"/>
      <c r="EI240" s="254"/>
      <c r="EJ240" s="254"/>
      <c r="EK240" s="254"/>
      <c r="EL240" s="254"/>
      <c r="EM240" s="254"/>
      <c r="EN240" s="254"/>
      <c r="EO240" s="254"/>
      <c r="EP240" s="254"/>
      <c r="EQ240" s="254"/>
      <c r="ER240" s="254"/>
      <c r="ES240" s="254"/>
      <c r="ET240" s="254"/>
      <c r="EU240" s="254"/>
      <c r="EV240" s="254"/>
      <c r="EW240" s="254"/>
      <c r="EX240" s="254"/>
      <c r="EY240" s="254"/>
      <c r="EZ240" s="254"/>
      <c r="FA240" s="254"/>
      <c r="FB240" s="254"/>
      <c r="FC240" s="254"/>
      <c r="FD240" s="254"/>
      <c r="FE240" s="254"/>
      <c r="FF240" s="254"/>
      <c r="FG240" s="254"/>
      <c r="FH240" s="254"/>
      <c r="FI240" s="254"/>
      <c r="FJ240" s="254"/>
      <c r="FK240" s="254"/>
      <c r="FL240" s="254"/>
      <c r="FM240" s="254"/>
      <c r="FN240" s="254"/>
      <c r="FO240" s="254"/>
      <c r="FP240" s="254"/>
      <c r="FQ240" s="254"/>
      <c r="FR240" s="254"/>
      <c r="FS240" s="254"/>
      <c r="FT240" s="254"/>
      <c r="FU240" s="254"/>
      <c r="FV240" s="254"/>
      <c r="FW240" s="254"/>
      <c r="FX240" s="254"/>
      <c r="FY240" s="254"/>
      <c r="FZ240" s="254"/>
      <c r="GA240" s="254"/>
      <c r="GB240" s="254"/>
      <c r="GC240" s="254"/>
      <c r="GD240" s="254"/>
      <c r="GE240" s="254"/>
      <c r="GF240" s="254"/>
      <c r="GG240" s="254"/>
      <c r="GH240" s="254"/>
      <c r="GI240" s="254"/>
      <c r="GJ240" s="254"/>
      <c r="GK240" s="254"/>
      <c r="GL240" s="254"/>
      <c r="GM240" s="254"/>
      <c r="GN240" s="254"/>
      <c r="GO240" s="254"/>
      <c r="GP240" s="254"/>
      <c r="GQ240" s="254"/>
      <c r="GR240" s="254"/>
      <c r="GS240" s="254"/>
      <c r="GT240" s="254"/>
      <c r="GU240" s="254"/>
      <c r="GV240" s="254"/>
      <c r="GW240" s="254"/>
      <c r="GX240" s="254"/>
      <c r="GY240" s="254"/>
      <c r="GZ240" s="254"/>
      <c r="HA240" s="254"/>
      <c r="HB240" s="254"/>
      <c r="HC240" s="254"/>
      <c r="HD240" s="254"/>
      <c r="HE240" s="254"/>
      <c r="HF240" s="254"/>
      <c r="HG240" s="254"/>
      <c r="HH240" s="254"/>
      <c r="HI240" s="254"/>
      <c r="HJ240" s="254"/>
      <c r="HK240" s="254"/>
      <c r="HL240" s="254"/>
      <c r="HM240" s="254"/>
      <c r="HN240" s="254"/>
      <c r="HO240" s="254"/>
      <c r="HP240" s="254"/>
      <c r="HQ240" s="254"/>
      <c r="HR240" s="254"/>
      <c r="HS240" s="254"/>
      <c r="HT240" s="254"/>
    </row>
    <row r="241" s="200" customFormat="true" ht="15.75" hidden="false" customHeight="true" outlineLevel="0" collapsed="false">
      <c r="A241" s="159" t="n">
        <v>6009</v>
      </c>
      <c r="B241" s="163" t="s">
        <v>106</v>
      </c>
      <c r="C241" s="97" t="s">
        <v>71</v>
      </c>
      <c r="D241" s="97" t="n">
        <v>5</v>
      </c>
      <c r="E241" s="76" t="n">
        <v>22.64</v>
      </c>
      <c r="F241" s="76" t="n">
        <f aca="false">D241*E241</f>
        <v>113.2</v>
      </c>
      <c r="G241" s="76" t="s">
        <v>72</v>
      </c>
      <c r="H241" s="76"/>
      <c r="I241" s="58" t="n">
        <v>8.46</v>
      </c>
      <c r="J241" s="59" t="n">
        <v>3353890060096</v>
      </c>
      <c r="K241" s="50" t="n">
        <v>0.04</v>
      </c>
      <c r="L241" s="60" t="n">
        <v>3.6</v>
      </c>
      <c r="M241" s="61" t="n">
        <v>32</v>
      </c>
      <c r="N241" s="61" t="n">
        <v>4</v>
      </c>
      <c r="O241" s="62" t="n">
        <v>8</v>
      </c>
      <c r="P241" s="41"/>
      <c r="Q241" s="63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</row>
    <row r="242" s="200" customFormat="true" ht="15.75" hidden="false" customHeight="true" outlineLevel="0" collapsed="false">
      <c r="A242" s="95" t="n">
        <v>6006</v>
      </c>
      <c r="B242" s="96" t="s">
        <v>110</v>
      </c>
      <c r="C242" s="97" t="s">
        <v>71</v>
      </c>
      <c r="D242" s="97" t="n">
        <v>5</v>
      </c>
      <c r="E242" s="76" t="n">
        <v>22.64</v>
      </c>
      <c r="F242" s="76" t="n">
        <f aca="false">D242*E242</f>
        <v>113.2</v>
      </c>
      <c r="G242" s="76" t="s">
        <v>72</v>
      </c>
      <c r="H242" s="76"/>
      <c r="I242" s="58" t="n">
        <v>8.46</v>
      </c>
      <c r="J242" s="59" t="n">
        <v>3353890060065</v>
      </c>
      <c r="K242" s="50" t="n">
        <v>0.04</v>
      </c>
      <c r="L242" s="60" t="n">
        <v>3.6</v>
      </c>
      <c r="M242" s="61" t="n">
        <v>32</v>
      </c>
      <c r="N242" s="61" t="n">
        <v>4</v>
      </c>
      <c r="O242" s="62" t="n">
        <v>8</v>
      </c>
      <c r="P242" s="41"/>
      <c r="Q242" s="63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</row>
    <row r="243" s="200" customFormat="true" ht="15.75" hidden="false" customHeight="true" outlineLevel="0" collapsed="false">
      <c r="A243" s="159" t="n">
        <v>6007</v>
      </c>
      <c r="B243" s="163" t="s">
        <v>109</v>
      </c>
      <c r="C243" s="97" t="s">
        <v>71</v>
      </c>
      <c r="D243" s="97" t="n">
        <v>5</v>
      </c>
      <c r="E243" s="76" t="n">
        <v>22.64</v>
      </c>
      <c r="F243" s="76" t="n">
        <f aca="false">D243*E243</f>
        <v>113.2</v>
      </c>
      <c r="G243" s="76" t="s">
        <v>72</v>
      </c>
      <c r="H243" s="76"/>
      <c r="I243" s="58" t="n">
        <v>8.46</v>
      </c>
      <c r="J243" s="59" t="n">
        <v>3353890060072</v>
      </c>
      <c r="K243" s="50" t="n">
        <v>0.04</v>
      </c>
      <c r="L243" s="60" t="n">
        <v>3.6</v>
      </c>
      <c r="M243" s="61" t="n">
        <v>32</v>
      </c>
      <c r="N243" s="61" t="n">
        <v>4</v>
      </c>
      <c r="O243" s="62" t="n">
        <v>8</v>
      </c>
      <c r="P243" s="41"/>
      <c r="Q243" s="63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</row>
    <row r="244" s="200" customFormat="true" ht="15.75" hidden="false" customHeight="true" outlineLevel="0" collapsed="false">
      <c r="A244" s="201" t="n">
        <v>6008</v>
      </c>
      <c r="B244" s="213" t="s">
        <v>159</v>
      </c>
      <c r="C244" s="203" t="s">
        <v>71</v>
      </c>
      <c r="D244" s="203" t="n">
        <v>5</v>
      </c>
      <c r="E244" s="76" t="n">
        <v>22.64</v>
      </c>
      <c r="F244" s="76" t="n">
        <f aca="false">D244*E244</f>
        <v>113.2</v>
      </c>
      <c r="G244" s="76" t="s">
        <v>72</v>
      </c>
      <c r="H244" s="76"/>
      <c r="I244" s="58" t="n">
        <v>8.46</v>
      </c>
      <c r="J244" s="59" t="n">
        <v>3353890060089</v>
      </c>
      <c r="K244" s="188" t="n">
        <v>0.04</v>
      </c>
      <c r="L244" s="214" t="n">
        <v>3.6</v>
      </c>
      <c r="M244" s="215" t="n">
        <v>32</v>
      </c>
      <c r="N244" s="215" t="n">
        <v>4</v>
      </c>
      <c r="O244" s="216" t="n">
        <v>8</v>
      </c>
      <c r="P244" s="41"/>
      <c r="Q244" s="63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</row>
    <row r="245" s="200" customFormat="true" ht="15.75" hidden="false" customHeight="true" outlineLevel="0" collapsed="false">
      <c r="A245" s="159" t="n">
        <v>6211</v>
      </c>
      <c r="B245" s="163" t="s">
        <v>115</v>
      </c>
      <c r="C245" s="97" t="s">
        <v>71</v>
      </c>
      <c r="D245" s="97" t="n">
        <v>5</v>
      </c>
      <c r="E245" s="76" t="n">
        <v>22.64</v>
      </c>
      <c r="F245" s="76" t="n">
        <f aca="false">D245*E245</f>
        <v>113.2</v>
      </c>
      <c r="G245" s="76" t="s">
        <v>72</v>
      </c>
      <c r="H245" s="76"/>
      <c r="I245" s="58" t="n">
        <v>8.46</v>
      </c>
      <c r="J245" s="59" t="n">
        <v>3353890062113</v>
      </c>
      <c r="K245" s="50" t="n">
        <v>0.04</v>
      </c>
      <c r="L245" s="60" t="n">
        <v>3.6</v>
      </c>
      <c r="M245" s="61" t="n">
        <v>32</v>
      </c>
      <c r="N245" s="61" t="n">
        <v>4</v>
      </c>
      <c r="O245" s="62" t="n">
        <v>8</v>
      </c>
      <c r="P245" s="41"/>
      <c r="Q245" s="63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</row>
    <row r="246" s="200" customFormat="true" ht="15.75" hidden="false" customHeight="true" outlineLevel="0" collapsed="false">
      <c r="A246" s="159" t="n">
        <v>6010</v>
      </c>
      <c r="B246" s="163" t="s">
        <v>116</v>
      </c>
      <c r="C246" s="97" t="s">
        <v>71</v>
      </c>
      <c r="D246" s="97" t="n">
        <v>5</v>
      </c>
      <c r="E246" s="76" t="n">
        <v>22.64</v>
      </c>
      <c r="F246" s="76" t="n">
        <f aca="false">D246*E246</f>
        <v>113.2</v>
      </c>
      <c r="G246" s="76" t="s">
        <v>72</v>
      </c>
      <c r="H246" s="76"/>
      <c r="I246" s="58" t="n">
        <v>8.46</v>
      </c>
      <c r="J246" s="59" t="n">
        <v>3353890060102</v>
      </c>
      <c r="K246" s="50" t="n">
        <v>0.04</v>
      </c>
      <c r="L246" s="60" t="n">
        <v>3.6</v>
      </c>
      <c r="M246" s="61" t="n">
        <v>32</v>
      </c>
      <c r="N246" s="61" t="n">
        <v>4</v>
      </c>
      <c r="O246" s="62" t="n">
        <v>8</v>
      </c>
      <c r="P246" s="41"/>
      <c r="Q246" s="63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</row>
    <row r="247" s="41" customFormat="true" ht="15.75" hidden="false" customHeight="true" outlineLevel="0" collapsed="false">
      <c r="A247" s="255" t="n">
        <v>6204</v>
      </c>
      <c r="B247" s="247" t="s">
        <v>160</v>
      </c>
      <c r="C247" s="248" t="s">
        <v>71</v>
      </c>
      <c r="D247" s="248" t="n">
        <v>5</v>
      </c>
      <c r="E247" s="76" t="n">
        <v>22.64</v>
      </c>
      <c r="F247" s="76" t="n">
        <f aca="false">D247*E247</f>
        <v>113.2</v>
      </c>
      <c r="G247" s="76" t="s">
        <v>72</v>
      </c>
      <c r="H247" s="76"/>
      <c r="I247" s="58" t="n">
        <v>8.46</v>
      </c>
      <c r="J247" s="249" t="n">
        <v>3353890062045</v>
      </c>
      <c r="K247" s="250" t="n">
        <v>0.04</v>
      </c>
      <c r="L247" s="251" t="n">
        <v>3.3</v>
      </c>
      <c r="M247" s="252" t="n">
        <v>32</v>
      </c>
      <c r="N247" s="252" t="n">
        <v>4</v>
      </c>
      <c r="O247" s="253" t="n">
        <v>8</v>
      </c>
      <c r="Q247" s="63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  <c r="BI247" s="254"/>
      <c r="BJ247" s="254"/>
      <c r="BK247" s="254"/>
      <c r="BL247" s="254"/>
      <c r="BM247" s="254"/>
      <c r="BN247" s="254"/>
      <c r="BO247" s="254"/>
      <c r="BP247" s="254"/>
      <c r="BQ247" s="254"/>
      <c r="BR247" s="254"/>
      <c r="BS247" s="254"/>
      <c r="BT247" s="254"/>
      <c r="BU247" s="254"/>
      <c r="BV247" s="254"/>
      <c r="BW247" s="254"/>
      <c r="BX247" s="254"/>
      <c r="BY247" s="254"/>
      <c r="BZ247" s="254"/>
      <c r="CA247" s="254"/>
      <c r="CB247" s="254"/>
      <c r="CC247" s="254"/>
      <c r="CD247" s="254"/>
      <c r="CE247" s="254"/>
      <c r="CF247" s="254"/>
      <c r="CG247" s="254"/>
      <c r="CH247" s="254"/>
      <c r="CI247" s="254"/>
      <c r="CJ247" s="254"/>
      <c r="CK247" s="254"/>
      <c r="CL247" s="254"/>
      <c r="CM247" s="254"/>
      <c r="CN247" s="254"/>
      <c r="CO247" s="254"/>
      <c r="CP247" s="254"/>
      <c r="CQ247" s="254"/>
      <c r="CR247" s="254"/>
      <c r="CS247" s="254"/>
      <c r="CT247" s="254"/>
      <c r="CU247" s="254"/>
      <c r="CV247" s="254"/>
      <c r="CW247" s="254"/>
      <c r="CX247" s="254"/>
      <c r="CY247" s="254"/>
      <c r="CZ247" s="254"/>
      <c r="DA247" s="254"/>
      <c r="DB247" s="254"/>
      <c r="DC247" s="254"/>
      <c r="DD247" s="254"/>
      <c r="DE247" s="254"/>
      <c r="DF247" s="254"/>
      <c r="DG247" s="254"/>
      <c r="DH247" s="254"/>
      <c r="DI247" s="254"/>
      <c r="DJ247" s="254"/>
      <c r="DK247" s="254"/>
      <c r="DL247" s="254"/>
      <c r="DM247" s="254"/>
      <c r="DN247" s="254"/>
      <c r="DO247" s="254"/>
      <c r="DP247" s="254"/>
      <c r="DQ247" s="254"/>
      <c r="DR247" s="254"/>
      <c r="DS247" s="254"/>
      <c r="DT247" s="254"/>
      <c r="DU247" s="254"/>
      <c r="DV247" s="254"/>
      <c r="DW247" s="254"/>
      <c r="DX247" s="254"/>
      <c r="DY247" s="254"/>
      <c r="DZ247" s="254"/>
      <c r="EA247" s="254"/>
      <c r="EB247" s="254"/>
      <c r="EC247" s="254"/>
      <c r="ED247" s="254"/>
      <c r="EE247" s="254"/>
      <c r="EF247" s="254"/>
      <c r="EG247" s="254"/>
      <c r="EH247" s="254"/>
      <c r="EI247" s="254"/>
      <c r="EJ247" s="254"/>
      <c r="EK247" s="254"/>
      <c r="EL247" s="254"/>
      <c r="EM247" s="254"/>
      <c r="EN247" s="254"/>
      <c r="EO247" s="254"/>
      <c r="EP247" s="254"/>
      <c r="EQ247" s="254"/>
      <c r="ER247" s="254"/>
      <c r="ES247" s="254"/>
      <c r="ET247" s="254"/>
      <c r="EU247" s="254"/>
      <c r="EV247" s="254"/>
      <c r="EW247" s="254"/>
      <c r="EX247" s="254"/>
      <c r="EY247" s="254"/>
      <c r="EZ247" s="254"/>
      <c r="FA247" s="254"/>
      <c r="FB247" s="254"/>
      <c r="FC247" s="254"/>
      <c r="FD247" s="254"/>
      <c r="FE247" s="254"/>
      <c r="FF247" s="254"/>
      <c r="FG247" s="254"/>
      <c r="FH247" s="254"/>
      <c r="FI247" s="254"/>
      <c r="FJ247" s="254"/>
      <c r="FK247" s="254"/>
      <c r="FL247" s="254"/>
      <c r="FM247" s="254"/>
      <c r="FN247" s="254"/>
      <c r="FO247" s="254"/>
      <c r="FP247" s="254"/>
      <c r="FQ247" s="254"/>
      <c r="FR247" s="254"/>
      <c r="FS247" s="254"/>
      <c r="FT247" s="254"/>
      <c r="FU247" s="254"/>
      <c r="FV247" s="254"/>
      <c r="FW247" s="254"/>
      <c r="FX247" s="254"/>
      <c r="FY247" s="254"/>
      <c r="FZ247" s="254"/>
      <c r="GA247" s="254"/>
      <c r="GB247" s="254"/>
      <c r="GC247" s="254"/>
      <c r="GD247" s="254"/>
      <c r="GE247" s="254"/>
      <c r="GF247" s="254"/>
      <c r="GG247" s="254"/>
      <c r="GH247" s="254"/>
      <c r="GI247" s="254"/>
      <c r="GJ247" s="254"/>
      <c r="GK247" s="254"/>
      <c r="GL247" s="254"/>
      <c r="GM247" s="254"/>
      <c r="GN247" s="254"/>
      <c r="GO247" s="254"/>
      <c r="GP247" s="254"/>
      <c r="GQ247" s="254"/>
      <c r="GR247" s="254"/>
      <c r="GS247" s="254"/>
      <c r="GT247" s="254"/>
      <c r="GU247" s="254"/>
      <c r="GV247" s="254"/>
      <c r="GW247" s="254"/>
      <c r="GX247" s="254"/>
      <c r="GY247" s="254"/>
      <c r="GZ247" s="254"/>
      <c r="HA247" s="254"/>
      <c r="HB247" s="254"/>
      <c r="HC247" s="254"/>
      <c r="HD247" s="254"/>
      <c r="HE247" s="254"/>
      <c r="HF247" s="254"/>
      <c r="HG247" s="254"/>
      <c r="HH247" s="254"/>
      <c r="HI247" s="254"/>
      <c r="HJ247" s="254"/>
      <c r="HK247" s="254"/>
      <c r="HL247" s="254"/>
      <c r="HM247" s="254"/>
      <c r="HN247" s="254"/>
      <c r="HO247" s="254"/>
      <c r="HP247" s="254"/>
      <c r="HQ247" s="254"/>
      <c r="HR247" s="254"/>
      <c r="HS247" s="254"/>
      <c r="HT247" s="254"/>
    </row>
    <row r="248" s="200" customFormat="true" ht="15.75" hidden="false" customHeight="true" outlineLevel="0" collapsed="false">
      <c r="A248" s="256" t="n">
        <v>6011</v>
      </c>
      <c r="B248" s="257" t="s">
        <v>161</v>
      </c>
      <c r="C248" s="258" t="s">
        <v>71</v>
      </c>
      <c r="D248" s="258" t="n">
        <v>5</v>
      </c>
      <c r="E248" s="76" t="n">
        <v>22.64</v>
      </c>
      <c r="F248" s="76" t="n">
        <f aca="false">D248*E248</f>
        <v>113.2</v>
      </c>
      <c r="G248" s="76" t="s">
        <v>72</v>
      </c>
      <c r="H248" s="76"/>
      <c r="I248" s="58" t="n">
        <v>8.46</v>
      </c>
      <c r="J248" s="259" t="n">
        <v>3353890060119</v>
      </c>
      <c r="K248" s="135" t="n">
        <v>0.04</v>
      </c>
      <c r="L248" s="260" t="n">
        <v>3.6</v>
      </c>
      <c r="M248" s="261" t="n">
        <v>32</v>
      </c>
      <c r="N248" s="261" t="n">
        <v>4</v>
      </c>
      <c r="O248" s="262" t="n">
        <v>8</v>
      </c>
      <c r="P248" s="41"/>
      <c r="Q248" s="63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</row>
    <row r="249" s="200" customFormat="true" ht="15.75" hidden="false" customHeight="true" outlineLevel="0" collapsed="false">
      <c r="A249" s="201" t="n">
        <v>6015</v>
      </c>
      <c r="B249" s="213" t="s">
        <v>162</v>
      </c>
      <c r="C249" s="203" t="s">
        <v>71</v>
      </c>
      <c r="D249" s="203" t="n">
        <v>5</v>
      </c>
      <c r="E249" s="76" t="n">
        <v>22.64</v>
      </c>
      <c r="F249" s="185" t="n">
        <f aca="false">D249*E249</f>
        <v>113.2</v>
      </c>
      <c r="G249" s="76" t="s">
        <v>72</v>
      </c>
      <c r="H249" s="76"/>
      <c r="I249" s="58" t="n">
        <v>8.46</v>
      </c>
      <c r="J249" s="205" t="n">
        <v>3353890060157</v>
      </c>
      <c r="K249" s="188" t="n">
        <v>0.04</v>
      </c>
      <c r="L249" s="214" t="n">
        <v>3.6</v>
      </c>
      <c r="M249" s="215" t="n">
        <v>32</v>
      </c>
      <c r="N249" s="215" t="n">
        <v>4</v>
      </c>
      <c r="O249" s="216" t="n">
        <v>8</v>
      </c>
      <c r="P249" s="41"/>
      <c r="Q249" s="63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</row>
    <row r="250" s="41" customFormat="true" ht="15.75" hidden="false" customHeight="true" outlineLevel="0" collapsed="false">
      <c r="A250" s="255" t="n">
        <v>6206</v>
      </c>
      <c r="B250" s="247" t="s">
        <v>163</v>
      </c>
      <c r="C250" s="248" t="s">
        <v>71</v>
      </c>
      <c r="D250" s="248" t="n">
        <v>5</v>
      </c>
      <c r="E250" s="76" t="n">
        <v>22.64</v>
      </c>
      <c r="F250" s="76" t="n">
        <f aca="false">D250*E250</f>
        <v>113.2</v>
      </c>
      <c r="G250" s="76" t="s">
        <v>72</v>
      </c>
      <c r="H250" s="76"/>
      <c r="I250" s="58" t="n">
        <v>8.46</v>
      </c>
      <c r="J250" s="249" t="n">
        <v>3353890062069</v>
      </c>
      <c r="K250" s="250" t="n">
        <v>0.04</v>
      </c>
      <c r="L250" s="251" t="n">
        <v>3.6</v>
      </c>
      <c r="M250" s="252" t="n">
        <v>32</v>
      </c>
      <c r="N250" s="252" t="n">
        <v>4</v>
      </c>
      <c r="O250" s="253" t="n">
        <v>8</v>
      </c>
      <c r="Q250" s="63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  <c r="BI250" s="254"/>
      <c r="BJ250" s="254"/>
      <c r="BK250" s="254"/>
      <c r="BL250" s="254"/>
      <c r="BM250" s="254"/>
      <c r="BN250" s="254"/>
      <c r="BO250" s="254"/>
      <c r="BP250" s="254"/>
      <c r="BQ250" s="254"/>
      <c r="BR250" s="254"/>
      <c r="BS250" s="254"/>
      <c r="BT250" s="254"/>
      <c r="BU250" s="254"/>
      <c r="BV250" s="254"/>
      <c r="BW250" s="254"/>
      <c r="BX250" s="254"/>
      <c r="BY250" s="254"/>
      <c r="BZ250" s="254"/>
      <c r="CA250" s="254"/>
      <c r="CB250" s="254"/>
      <c r="CC250" s="254"/>
      <c r="CD250" s="254"/>
      <c r="CE250" s="254"/>
      <c r="CF250" s="254"/>
      <c r="CG250" s="254"/>
      <c r="CH250" s="254"/>
      <c r="CI250" s="254"/>
      <c r="CJ250" s="254"/>
      <c r="CK250" s="254"/>
      <c r="CL250" s="254"/>
      <c r="CM250" s="254"/>
      <c r="CN250" s="254"/>
      <c r="CO250" s="254"/>
      <c r="CP250" s="254"/>
      <c r="CQ250" s="254"/>
      <c r="CR250" s="254"/>
      <c r="CS250" s="254"/>
      <c r="CT250" s="254"/>
      <c r="CU250" s="254"/>
      <c r="CV250" s="254"/>
      <c r="CW250" s="254"/>
      <c r="CX250" s="254"/>
      <c r="CY250" s="254"/>
      <c r="CZ250" s="254"/>
      <c r="DA250" s="254"/>
      <c r="DB250" s="254"/>
      <c r="DC250" s="254"/>
      <c r="DD250" s="254"/>
      <c r="DE250" s="254"/>
      <c r="DF250" s="254"/>
      <c r="DG250" s="254"/>
      <c r="DH250" s="254"/>
      <c r="DI250" s="254"/>
      <c r="DJ250" s="254"/>
      <c r="DK250" s="254"/>
      <c r="DL250" s="254"/>
      <c r="DM250" s="254"/>
      <c r="DN250" s="254"/>
      <c r="DO250" s="254"/>
      <c r="DP250" s="254"/>
      <c r="DQ250" s="254"/>
      <c r="DR250" s="254"/>
      <c r="DS250" s="254"/>
      <c r="DT250" s="254"/>
      <c r="DU250" s="254"/>
      <c r="DV250" s="254"/>
      <c r="DW250" s="254"/>
      <c r="DX250" s="254"/>
      <c r="DY250" s="254"/>
      <c r="DZ250" s="254"/>
      <c r="EA250" s="254"/>
      <c r="EB250" s="254"/>
      <c r="EC250" s="254"/>
      <c r="ED250" s="254"/>
      <c r="EE250" s="254"/>
      <c r="EF250" s="254"/>
      <c r="EG250" s="254"/>
      <c r="EH250" s="254"/>
      <c r="EI250" s="254"/>
      <c r="EJ250" s="254"/>
      <c r="EK250" s="254"/>
      <c r="EL250" s="254"/>
      <c r="EM250" s="254"/>
      <c r="EN250" s="254"/>
      <c r="EO250" s="254"/>
      <c r="EP250" s="254"/>
      <c r="EQ250" s="254"/>
      <c r="ER250" s="254"/>
      <c r="ES250" s="254"/>
      <c r="ET250" s="254"/>
      <c r="EU250" s="254"/>
      <c r="EV250" s="254"/>
      <c r="EW250" s="254"/>
      <c r="EX250" s="254"/>
      <c r="EY250" s="254"/>
      <c r="EZ250" s="254"/>
      <c r="FA250" s="254"/>
      <c r="FB250" s="254"/>
      <c r="FC250" s="254"/>
      <c r="FD250" s="254"/>
      <c r="FE250" s="254"/>
      <c r="FF250" s="254"/>
      <c r="FG250" s="254"/>
      <c r="FH250" s="254"/>
      <c r="FI250" s="254"/>
      <c r="FJ250" s="254"/>
      <c r="FK250" s="254"/>
      <c r="FL250" s="254"/>
      <c r="FM250" s="254"/>
      <c r="FN250" s="254"/>
      <c r="FO250" s="254"/>
      <c r="FP250" s="254"/>
      <c r="FQ250" s="254"/>
      <c r="FR250" s="254"/>
      <c r="FS250" s="254"/>
      <c r="FT250" s="254"/>
      <c r="FU250" s="254"/>
      <c r="FV250" s="254"/>
      <c r="FW250" s="254"/>
      <c r="FX250" s="254"/>
      <c r="FY250" s="254"/>
      <c r="FZ250" s="254"/>
      <c r="GA250" s="254"/>
      <c r="GB250" s="254"/>
      <c r="GC250" s="254"/>
      <c r="GD250" s="254"/>
      <c r="GE250" s="254"/>
      <c r="GF250" s="254"/>
      <c r="GG250" s="254"/>
      <c r="GH250" s="254"/>
      <c r="GI250" s="254"/>
      <c r="GJ250" s="254"/>
      <c r="GK250" s="254"/>
      <c r="GL250" s="254"/>
      <c r="GM250" s="254"/>
      <c r="GN250" s="254"/>
      <c r="GO250" s="254"/>
      <c r="GP250" s="254"/>
      <c r="GQ250" s="254"/>
      <c r="GR250" s="254"/>
      <c r="GS250" s="254"/>
      <c r="GT250" s="254"/>
      <c r="GU250" s="254"/>
      <c r="GV250" s="254"/>
      <c r="GW250" s="254"/>
      <c r="GX250" s="254"/>
      <c r="GY250" s="254"/>
      <c r="GZ250" s="254"/>
      <c r="HA250" s="254"/>
      <c r="HB250" s="254"/>
      <c r="HC250" s="254"/>
      <c r="HD250" s="254"/>
      <c r="HE250" s="254"/>
      <c r="HF250" s="254"/>
      <c r="HG250" s="254"/>
      <c r="HH250" s="254"/>
      <c r="HI250" s="254"/>
      <c r="HJ250" s="254"/>
      <c r="HK250" s="254"/>
      <c r="HL250" s="254"/>
      <c r="HM250" s="254"/>
      <c r="HN250" s="254"/>
      <c r="HO250" s="254"/>
      <c r="HP250" s="254"/>
      <c r="HQ250" s="254"/>
      <c r="HR250" s="254"/>
      <c r="HS250" s="254"/>
      <c r="HT250" s="254"/>
    </row>
    <row r="251" s="200" customFormat="true" ht="15.75" hidden="false" customHeight="true" outlineLevel="0" collapsed="false">
      <c r="A251" s="164" t="n">
        <v>6019</v>
      </c>
      <c r="B251" s="224" t="s">
        <v>113</v>
      </c>
      <c r="C251" s="100" t="s">
        <v>71</v>
      </c>
      <c r="D251" s="100" t="n">
        <v>5</v>
      </c>
      <c r="E251" s="144" t="n">
        <v>22.64</v>
      </c>
      <c r="F251" s="80" t="n">
        <f aca="false">E251*D251</f>
        <v>113.2</v>
      </c>
      <c r="G251" s="80" t="s">
        <v>72</v>
      </c>
      <c r="H251" s="80"/>
      <c r="I251" s="68" t="n">
        <v>8.46</v>
      </c>
      <c r="J251" s="82" t="n">
        <v>3353890060195</v>
      </c>
      <c r="K251" s="83" t="n">
        <v>0.04</v>
      </c>
      <c r="L251" s="69" t="n">
        <v>3.6</v>
      </c>
      <c r="M251" s="84" t="n">
        <v>32</v>
      </c>
      <c r="N251" s="84" t="n">
        <v>4</v>
      </c>
      <c r="O251" s="85" t="n">
        <v>8</v>
      </c>
      <c r="P251" s="41"/>
      <c r="Q251" s="63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</row>
    <row r="252" s="41" customFormat="true" ht="30" hidden="false" customHeight="true" outlineLevel="0" collapsed="false">
      <c r="A252" s="146" t="s">
        <v>164</v>
      </c>
      <c r="B252" s="147"/>
      <c r="C252" s="147"/>
      <c r="D252" s="147"/>
      <c r="E252" s="148"/>
      <c r="F252" s="148"/>
      <c r="G252" s="148"/>
      <c r="H252" s="148"/>
      <c r="I252" s="165"/>
      <c r="J252" s="148"/>
      <c r="K252" s="166"/>
      <c r="L252" s="148"/>
      <c r="M252" s="148"/>
      <c r="N252" s="148"/>
      <c r="O252" s="151"/>
      <c r="Q252" s="63"/>
    </row>
    <row r="253" s="41" customFormat="true" ht="15.75" hidden="false" customHeight="true" outlineLevel="0" collapsed="false">
      <c r="A253" s="87" t="n">
        <v>6020</v>
      </c>
      <c r="B253" s="88" t="s">
        <v>149</v>
      </c>
      <c r="C253" s="89" t="s">
        <v>71</v>
      </c>
      <c r="D253" s="89" t="n">
        <v>1</v>
      </c>
      <c r="E253" s="73" t="n">
        <v>33.34</v>
      </c>
      <c r="F253" s="73" t="n">
        <f aca="false">D253*E253</f>
        <v>33.34</v>
      </c>
      <c r="G253" s="73" t="s">
        <v>72</v>
      </c>
      <c r="H253" s="73"/>
      <c r="I253" s="48" t="n">
        <v>12.45</v>
      </c>
      <c r="J253" s="49" t="n">
        <v>3353890060201</v>
      </c>
      <c r="K253" s="75" t="n">
        <v>0.017712</v>
      </c>
      <c r="L253" s="51" t="n">
        <v>2.65</v>
      </c>
      <c r="M253" s="52" t="n">
        <v>66</v>
      </c>
      <c r="N253" s="52" t="n">
        <v>6</v>
      </c>
      <c r="O253" s="53" t="n">
        <v>11</v>
      </c>
    </row>
    <row r="254" s="41" customFormat="true" ht="15.75" hidden="false" customHeight="true" outlineLevel="0" collapsed="false">
      <c r="A254" s="159" t="n">
        <v>6023</v>
      </c>
      <c r="B254" s="163" t="s">
        <v>150</v>
      </c>
      <c r="C254" s="97" t="s">
        <v>71</v>
      </c>
      <c r="D254" s="97" t="n">
        <v>1</v>
      </c>
      <c r="E254" s="76" t="n">
        <v>47.23</v>
      </c>
      <c r="F254" s="76" t="n">
        <f aca="false">D254*E254</f>
        <v>47.23</v>
      </c>
      <c r="G254" s="76" t="s">
        <v>72</v>
      </c>
      <c r="H254" s="76"/>
      <c r="I254" s="58" t="n">
        <v>17.6</v>
      </c>
      <c r="J254" s="59" t="n">
        <v>3353890060232</v>
      </c>
      <c r="K254" s="50" t="n">
        <v>0.017712</v>
      </c>
      <c r="L254" s="60" t="n">
        <v>2.8</v>
      </c>
      <c r="M254" s="61" t="n">
        <v>66</v>
      </c>
      <c r="N254" s="61" t="n">
        <v>6</v>
      </c>
      <c r="O254" s="62" t="n">
        <v>11</v>
      </c>
      <c r="Q254" s="63"/>
    </row>
    <row r="255" s="41" customFormat="true" ht="15.75" hidden="false" customHeight="true" outlineLevel="0" collapsed="false">
      <c r="A255" s="159" t="n">
        <v>6095</v>
      </c>
      <c r="B255" s="163" t="s">
        <v>92</v>
      </c>
      <c r="C255" s="97" t="s">
        <v>71</v>
      </c>
      <c r="D255" s="97" t="n">
        <v>1</v>
      </c>
      <c r="E255" s="76" t="n">
        <v>47.23</v>
      </c>
      <c r="F255" s="76" t="n">
        <f aca="false">D255*E255</f>
        <v>47.23</v>
      </c>
      <c r="G255" s="76" t="s">
        <v>72</v>
      </c>
      <c r="H255" s="76"/>
      <c r="I255" s="58" t="n">
        <v>17.6</v>
      </c>
      <c r="J255" s="59" t="s">
        <v>165</v>
      </c>
      <c r="K255" s="50" t="n">
        <v>0.017712</v>
      </c>
      <c r="L255" s="60" t="n">
        <v>2.8</v>
      </c>
      <c r="M255" s="61" t="n">
        <v>66</v>
      </c>
      <c r="N255" s="61" t="n">
        <v>6</v>
      </c>
      <c r="O255" s="62" t="n">
        <v>11</v>
      </c>
      <c r="Q255" s="63"/>
    </row>
    <row r="256" s="41" customFormat="true" ht="15.75" hidden="false" customHeight="true" outlineLevel="0" collapsed="false">
      <c r="A256" s="159" t="n">
        <v>6232</v>
      </c>
      <c r="B256" s="96" t="s">
        <v>114</v>
      </c>
      <c r="C256" s="97" t="s">
        <v>71</v>
      </c>
      <c r="D256" s="97" t="n">
        <v>1</v>
      </c>
      <c r="E256" s="76" t="n">
        <v>47.23</v>
      </c>
      <c r="F256" s="76" t="n">
        <f aca="false">D256*E256</f>
        <v>47.23</v>
      </c>
      <c r="G256" s="76" t="s">
        <v>72</v>
      </c>
      <c r="H256" s="76"/>
      <c r="I256" s="58" t="n">
        <v>17.6</v>
      </c>
      <c r="J256" s="59" t="n">
        <v>3353890062328</v>
      </c>
      <c r="K256" s="50" t="n">
        <v>0.017712</v>
      </c>
      <c r="L256" s="60" t="n">
        <v>2.8</v>
      </c>
      <c r="M256" s="61" t="n">
        <v>66</v>
      </c>
      <c r="N256" s="61" t="n">
        <v>6</v>
      </c>
      <c r="O256" s="62" t="n">
        <v>11</v>
      </c>
      <c r="Q256" s="63"/>
    </row>
    <row r="257" s="41" customFormat="true" ht="15.75" hidden="false" customHeight="true" outlineLevel="0" collapsed="false">
      <c r="A257" s="95" t="n">
        <v>6090</v>
      </c>
      <c r="B257" s="96" t="s">
        <v>102</v>
      </c>
      <c r="C257" s="97" t="s">
        <v>71</v>
      </c>
      <c r="D257" s="97" t="n">
        <v>1</v>
      </c>
      <c r="E257" s="76" t="n">
        <v>47.23</v>
      </c>
      <c r="F257" s="76" t="n">
        <f aca="false">D257*E257</f>
        <v>47.23</v>
      </c>
      <c r="G257" s="76" t="s">
        <v>72</v>
      </c>
      <c r="H257" s="76"/>
      <c r="I257" s="58" t="n">
        <v>17.6</v>
      </c>
      <c r="J257" s="59" t="n">
        <v>3353890060904</v>
      </c>
      <c r="K257" s="50" t="n">
        <v>0.017712</v>
      </c>
      <c r="L257" s="60" t="n">
        <v>2.8</v>
      </c>
      <c r="M257" s="61" t="n">
        <v>66</v>
      </c>
      <c r="N257" s="61" t="n">
        <v>6</v>
      </c>
      <c r="O257" s="62" t="n">
        <v>11</v>
      </c>
      <c r="Q257" s="63"/>
    </row>
    <row r="258" s="41" customFormat="true" ht="15.75" hidden="false" customHeight="true" outlineLevel="0" collapsed="false">
      <c r="A258" s="95" t="n">
        <v>6092</v>
      </c>
      <c r="B258" s="96" t="s">
        <v>95</v>
      </c>
      <c r="C258" s="97" t="s">
        <v>71</v>
      </c>
      <c r="D258" s="97" t="n">
        <v>1</v>
      </c>
      <c r="E258" s="76" t="n">
        <v>47.23</v>
      </c>
      <c r="F258" s="76" t="n">
        <f aca="false">D258*E258</f>
        <v>47.23</v>
      </c>
      <c r="G258" s="76" t="s">
        <v>72</v>
      </c>
      <c r="H258" s="76"/>
      <c r="I258" s="58" t="n">
        <v>17.6</v>
      </c>
      <c r="J258" s="59" t="s">
        <v>166</v>
      </c>
      <c r="K258" s="50" t="n">
        <v>0.017712</v>
      </c>
      <c r="L258" s="60" t="n">
        <v>2.8</v>
      </c>
      <c r="M258" s="61" t="n">
        <v>66</v>
      </c>
      <c r="N258" s="61" t="n">
        <v>6</v>
      </c>
      <c r="O258" s="62" t="n">
        <v>11</v>
      </c>
      <c r="Q258" s="63"/>
    </row>
    <row r="259" s="41" customFormat="true" ht="15.75" hidden="false" customHeight="true" outlineLevel="0" collapsed="false">
      <c r="A259" s="95" t="n">
        <v>6239</v>
      </c>
      <c r="B259" s="96" t="s">
        <v>96</v>
      </c>
      <c r="C259" s="97" t="s">
        <v>71</v>
      </c>
      <c r="D259" s="97" t="n">
        <v>1</v>
      </c>
      <c r="E259" s="76" t="n">
        <v>47.23</v>
      </c>
      <c r="F259" s="76" t="n">
        <f aca="false">D259*E259</f>
        <v>47.23</v>
      </c>
      <c r="G259" s="76" t="s">
        <v>72</v>
      </c>
      <c r="H259" s="76"/>
      <c r="I259" s="58" t="n">
        <v>17.6</v>
      </c>
      <c r="J259" s="59" t="n">
        <v>3353890062397</v>
      </c>
      <c r="K259" s="50" t="n">
        <v>0.017712</v>
      </c>
      <c r="L259" s="60" t="n">
        <v>2.8</v>
      </c>
      <c r="M259" s="61" t="n">
        <v>66</v>
      </c>
      <c r="N259" s="61" t="n">
        <v>6</v>
      </c>
      <c r="O259" s="62" t="n">
        <v>11</v>
      </c>
      <c r="Q259" s="63"/>
    </row>
    <row r="260" s="41" customFormat="true" ht="15.75" hidden="false" customHeight="true" outlineLevel="0" collapsed="false">
      <c r="A260" s="95" t="n">
        <v>6038</v>
      </c>
      <c r="B260" s="96" t="s">
        <v>104</v>
      </c>
      <c r="C260" s="97" t="s">
        <v>71</v>
      </c>
      <c r="D260" s="97" t="n">
        <v>1</v>
      </c>
      <c r="E260" s="76" t="n">
        <v>47.23</v>
      </c>
      <c r="F260" s="76" t="n">
        <f aca="false">D260*E260</f>
        <v>47.23</v>
      </c>
      <c r="G260" s="76" t="s">
        <v>72</v>
      </c>
      <c r="H260" s="76"/>
      <c r="I260" s="58" t="n">
        <v>17.6</v>
      </c>
      <c r="J260" s="59" t="n">
        <v>3353890060386</v>
      </c>
      <c r="K260" s="50" t="n">
        <v>0.017712</v>
      </c>
      <c r="L260" s="60" t="n">
        <v>2.8</v>
      </c>
      <c r="M260" s="61" t="n">
        <v>66</v>
      </c>
      <c r="N260" s="61" t="n">
        <v>6</v>
      </c>
      <c r="O260" s="62" t="n">
        <v>11</v>
      </c>
      <c r="Q260" s="63"/>
    </row>
    <row r="261" s="41" customFormat="true" ht="15.75" hidden="false" customHeight="true" outlineLevel="0" collapsed="false">
      <c r="A261" s="95" t="n">
        <v>6093</v>
      </c>
      <c r="B261" s="96" t="s">
        <v>151</v>
      </c>
      <c r="C261" s="97" t="s">
        <v>71</v>
      </c>
      <c r="D261" s="97" t="n">
        <v>1</v>
      </c>
      <c r="E261" s="76" t="n">
        <v>47.23</v>
      </c>
      <c r="F261" s="76" t="n">
        <f aca="false">D261*E261</f>
        <v>47.23</v>
      </c>
      <c r="G261" s="76" t="s">
        <v>72</v>
      </c>
      <c r="H261" s="76"/>
      <c r="I261" s="58" t="n">
        <v>17.6</v>
      </c>
      <c r="J261" s="59" t="s">
        <v>167</v>
      </c>
      <c r="K261" s="50" t="n">
        <v>0.017712</v>
      </c>
      <c r="L261" s="60" t="n">
        <v>2.8</v>
      </c>
      <c r="M261" s="61" t="n">
        <v>66</v>
      </c>
      <c r="N261" s="61" t="n">
        <v>6</v>
      </c>
      <c r="O261" s="62" t="n">
        <v>11</v>
      </c>
      <c r="Q261" s="63"/>
    </row>
    <row r="262" s="41" customFormat="true" ht="15.75" hidden="false" customHeight="true" outlineLevel="0" collapsed="false">
      <c r="A262" s="159" t="n">
        <v>6231</v>
      </c>
      <c r="B262" s="163" t="s">
        <v>152</v>
      </c>
      <c r="C262" s="97" t="s">
        <v>71</v>
      </c>
      <c r="D262" s="97" t="n">
        <v>1</v>
      </c>
      <c r="E262" s="76" t="n">
        <v>47.23</v>
      </c>
      <c r="F262" s="76" t="n">
        <f aca="false">D262*E262</f>
        <v>47.23</v>
      </c>
      <c r="G262" s="76" t="s">
        <v>72</v>
      </c>
      <c r="H262" s="76"/>
      <c r="I262" s="58" t="n">
        <v>17.6</v>
      </c>
      <c r="J262" s="59" t="n">
        <v>3353890062311</v>
      </c>
      <c r="K262" s="50" t="n">
        <v>0.017712</v>
      </c>
      <c r="L262" s="60" t="n">
        <v>2.8</v>
      </c>
      <c r="M262" s="61" t="n">
        <v>66</v>
      </c>
      <c r="N262" s="61" t="n">
        <v>6</v>
      </c>
      <c r="O262" s="62" t="n">
        <v>11</v>
      </c>
      <c r="Q262" s="63"/>
    </row>
    <row r="263" s="263" customFormat="true" ht="15.75" hidden="false" customHeight="true" outlineLevel="0" collapsed="false">
      <c r="A263" s="159" t="n">
        <v>6025</v>
      </c>
      <c r="B263" s="163" t="s">
        <v>153</v>
      </c>
      <c r="C263" s="97" t="s">
        <v>71</v>
      </c>
      <c r="D263" s="97" t="n">
        <v>1</v>
      </c>
      <c r="E263" s="76" t="n">
        <v>49.82</v>
      </c>
      <c r="F263" s="76" t="n">
        <f aca="false">D263*E263</f>
        <v>49.82</v>
      </c>
      <c r="G263" s="76" t="s">
        <v>72</v>
      </c>
      <c r="H263" s="76"/>
      <c r="I263" s="58" t="n">
        <v>18.57</v>
      </c>
      <c r="J263" s="59" t="n">
        <v>3353890060256</v>
      </c>
      <c r="K263" s="50" t="n">
        <v>0.017712</v>
      </c>
      <c r="L263" s="60" t="n">
        <v>2.8</v>
      </c>
      <c r="M263" s="61" t="n">
        <v>66</v>
      </c>
      <c r="N263" s="61" t="n">
        <v>6</v>
      </c>
      <c r="O263" s="62" t="n">
        <v>11</v>
      </c>
      <c r="P263" s="41"/>
      <c r="Q263" s="63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</row>
    <row r="264" s="41" customFormat="true" ht="16.5" hidden="false" customHeight="true" outlineLevel="0" collapsed="false">
      <c r="A264" s="244" t="n">
        <v>6236</v>
      </c>
      <c r="B264" s="96" t="s">
        <v>154</v>
      </c>
      <c r="C264" s="97" t="s">
        <v>71</v>
      </c>
      <c r="D264" s="97" t="n">
        <v>1</v>
      </c>
      <c r="E264" s="76" t="n">
        <v>49.82</v>
      </c>
      <c r="F264" s="76" t="n">
        <f aca="false">D264*E264</f>
        <v>49.82</v>
      </c>
      <c r="G264" s="76" t="s">
        <v>72</v>
      </c>
      <c r="H264" s="76"/>
      <c r="I264" s="58" t="n">
        <v>18.57</v>
      </c>
      <c r="J264" s="59" t="n">
        <v>3353890062366</v>
      </c>
      <c r="K264" s="50" t="n">
        <v>0.017712</v>
      </c>
      <c r="L264" s="60" t="n">
        <v>2.8</v>
      </c>
      <c r="M264" s="61" t="n">
        <v>66</v>
      </c>
      <c r="N264" s="61" t="n">
        <v>6</v>
      </c>
      <c r="O264" s="62" t="n">
        <v>11</v>
      </c>
      <c r="Q264" s="63"/>
    </row>
    <row r="265" s="263" customFormat="true" ht="15.75" hidden="false" customHeight="true" outlineLevel="0" collapsed="false">
      <c r="A265" s="159" t="n">
        <v>6094</v>
      </c>
      <c r="B265" s="163" t="s">
        <v>155</v>
      </c>
      <c r="C265" s="97" t="s">
        <v>71</v>
      </c>
      <c r="D265" s="97" t="n">
        <v>1</v>
      </c>
      <c r="E265" s="76" t="n">
        <v>49.82</v>
      </c>
      <c r="F265" s="76" t="n">
        <f aca="false">D265*E265</f>
        <v>49.82</v>
      </c>
      <c r="G265" s="76" t="s">
        <v>72</v>
      </c>
      <c r="H265" s="76"/>
      <c r="I265" s="58" t="n">
        <v>18.57</v>
      </c>
      <c r="J265" s="59" t="s">
        <v>168</v>
      </c>
      <c r="K265" s="50" t="n">
        <v>0.017712</v>
      </c>
      <c r="L265" s="60" t="n">
        <v>2.8</v>
      </c>
      <c r="M265" s="61" t="n">
        <v>66</v>
      </c>
      <c r="N265" s="61" t="n">
        <v>6</v>
      </c>
      <c r="O265" s="62" t="n">
        <v>11</v>
      </c>
      <c r="P265" s="41"/>
      <c r="Q265" s="63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</row>
    <row r="266" s="41" customFormat="true" ht="16.7" hidden="false" customHeight="true" outlineLevel="0" collapsed="false">
      <c r="A266" s="95" t="n">
        <v>6238</v>
      </c>
      <c r="B266" s="96" t="s">
        <v>156</v>
      </c>
      <c r="C266" s="97" t="s">
        <v>71</v>
      </c>
      <c r="D266" s="97" t="n">
        <v>1</v>
      </c>
      <c r="E266" s="76" t="n">
        <v>49.82</v>
      </c>
      <c r="F266" s="76" t="n">
        <f aca="false">D266*E266</f>
        <v>49.82</v>
      </c>
      <c r="G266" s="76" t="s">
        <v>72</v>
      </c>
      <c r="H266" s="76"/>
      <c r="I266" s="58" t="n">
        <v>18.57</v>
      </c>
      <c r="J266" s="59" t="n">
        <v>3353890062380</v>
      </c>
      <c r="K266" s="50" t="n">
        <v>0.017712</v>
      </c>
      <c r="L266" s="60" t="n">
        <v>2.8</v>
      </c>
      <c r="M266" s="61" t="n">
        <v>66</v>
      </c>
      <c r="N266" s="61" t="n">
        <v>6</v>
      </c>
      <c r="O266" s="62" t="n">
        <v>11</v>
      </c>
      <c r="Q266" s="63"/>
    </row>
    <row r="267" s="41" customFormat="true" ht="15.75" hidden="false" customHeight="true" outlineLevel="0" collapsed="false">
      <c r="A267" s="159" t="n">
        <v>6027</v>
      </c>
      <c r="B267" s="163" t="s">
        <v>103</v>
      </c>
      <c r="C267" s="97" t="s">
        <v>71</v>
      </c>
      <c r="D267" s="97" t="n">
        <v>1</v>
      </c>
      <c r="E267" s="76" t="n">
        <v>49.82</v>
      </c>
      <c r="F267" s="76" t="n">
        <f aca="false">D267*E267</f>
        <v>49.82</v>
      </c>
      <c r="G267" s="76" t="s">
        <v>72</v>
      </c>
      <c r="H267" s="76"/>
      <c r="I267" s="58" t="n">
        <v>18.57</v>
      </c>
      <c r="J267" s="59" t="n">
        <v>3353890060270</v>
      </c>
      <c r="K267" s="50" t="n">
        <v>0.017712</v>
      </c>
      <c r="L267" s="60" t="n">
        <v>2.8</v>
      </c>
      <c r="M267" s="61" t="n">
        <v>66</v>
      </c>
      <c r="N267" s="61" t="n">
        <v>6</v>
      </c>
      <c r="O267" s="62" t="n">
        <v>11</v>
      </c>
      <c r="Q267" s="63"/>
    </row>
    <row r="268" s="200" customFormat="true" ht="15.75" hidden="false" customHeight="true" outlineLevel="0" collapsed="false">
      <c r="A268" s="245" t="n">
        <v>6237</v>
      </c>
      <c r="B268" s="96" t="s">
        <v>157</v>
      </c>
      <c r="C268" s="97" t="s">
        <v>71</v>
      </c>
      <c r="D268" s="97" t="n">
        <v>1</v>
      </c>
      <c r="E268" s="76" t="n">
        <v>49.82</v>
      </c>
      <c r="F268" s="76" t="n">
        <f aca="false">D268*E268</f>
        <v>49.82</v>
      </c>
      <c r="G268" s="76" t="s">
        <v>72</v>
      </c>
      <c r="H268" s="76"/>
      <c r="I268" s="58" t="n">
        <v>18.57</v>
      </c>
      <c r="J268" s="59" t="n">
        <v>3353890062370</v>
      </c>
      <c r="K268" s="50" t="n">
        <v>0.017712</v>
      </c>
      <c r="L268" s="60" t="n">
        <v>2.8</v>
      </c>
      <c r="M268" s="61" t="n">
        <v>66</v>
      </c>
      <c r="N268" s="61" t="n">
        <v>6</v>
      </c>
      <c r="O268" s="62" t="n">
        <v>11</v>
      </c>
      <c r="P268" s="41"/>
      <c r="Q268" s="63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</row>
    <row r="269" s="41" customFormat="true" ht="15.75" hidden="false" customHeight="true" outlineLevel="0" collapsed="false">
      <c r="A269" s="159" t="n">
        <v>6039</v>
      </c>
      <c r="B269" s="163" t="s">
        <v>93</v>
      </c>
      <c r="C269" s="97" t="s">
        <v>71</v>
      </c>
      <c r="D269" s="97" t="n">
        <v>1</v>
      </c>
      <c r="E269" s="76" t="n">
        <v>49.82</v>
      </c>
      <c r="F269" s="76" t="n">
        <f aca="false">D269*E269</f>
        <v>49.82</v>
      </c>
      <c r="G269" s="76" t="s">
        <v>72</v>
      </c>
      <c r="H269" s="76"/>
      <c r="I269" s="58" t="n">
        <v>18.57</v>
      </c>
      <c r="J269" s="59" t="n">
        <v>3353890060393</v>
      </c>
      <c r="K269" s="50" t="n">
        <v>0.017712</v>
      </c>
      <c r="L269" s="60" t="n">
        <v>2.8</v>
      </c>
      <c r="M269" s="61" t="n">
        <v>66</v>
      </c>
      <c r="N269" s="61" t="n">
        <v>6</v>
      </c>
      <c r="O269" s="62" t="n">
        <v>11</v>
      </c>
      <c r="Q269" s="63"/>
    </row>
    <row r="270" s="41" customFormat="true" ht="15.75" hidden="false" customHeight="true" outlineLevel="0" collapsed="false">
      <c r="A270" s="159" t="n">
        <v>6230</v>
      </c>
      <c r="B270" s="163" t="s">
        <v>158</v>
      </c>
      <c r="C270" s="97" t="s">
        <v>71</v>
      </c>
      <c r="D270" s="97" t="n">
        <v>1</v>
      </c>
      <c r="E270" s="76" t="n">
        <v>49.82</v>
      </c>
      <c r="F270" s="76" t="n">
        <f aca="false">D270*E270</f>
        <v>49.82</v>
      </c>
      <c r="G270" s="76" t="s">
        <v>72</v>
      </c>
      <c r="H270" s="76"/>
      <c r="I270" s="58" t="n">
        <v>18.57</v>
      </c>
      <c r="J270" s="59" t="n">
        <v>3353890062304</v>
      </c>
      <c r="K270" s="50" t="n">
        <v>0.017712</v>
      </c>
      <c r="L270" s="60" t="n">
        <v>2.8</v>
      </c>
      <c r="M270" s="61" t="n">
        <v>66</v>
      </c>
      <c r="N270" s="61" t="n">
        <v>6</v>
      </c>
      <c r="O270" s="62" t="n">
        <v>11</v>
      </c>
      <c r="Q270" s="63"/>
    </row>
    <row r="271" s="41" customFormat="true" ht="15.75" hidden="false" customHeight="true" outlineLevel="0" collapsed="false">
      <c r="A271" s="246" t="n">
        <v>6234</v>
      </c>
      <c r="B271" s="247" t="s">
        <v>105</v>
      </c>
      <c r="C271" s="248" t="s">
        <v>71</v>
      </c>
      <c r="D271" s="248" t="n">
        <v>1</v>
      </c>
      <c r="E271" s="76" t="n">
        <v>49.82</v>
      </c>
      <c r="F271" s="76" t="n">
        <f aca="false">D271*E271</f>
        <v>49.82</v>
      </c>
      <c r="G271" s="76" t="s">
        <v>72</v>
      </c>
      <c r="H271" s="76"/>
      <c r="I271" s="58" t="n">
        <v>18.57</v>
      </c>
      <c r="J271" s="249" t="n">
        <v>3353890062342</v>
      </c>
      <c r="K271" s="250" t="n">
        <v>0.017712</v>
      </c>
      <c r="L271" s="251" t="n">
        <v>2.8</v>
      </c>
      <c r="M271" s="61" t="n">
        <v>66</v>
      </c>
      <c r="N271" s="61" t="n">
        <v>6</v>
      </c>
      <c r="O271" s="62" t="n">
        <v>11</v>
      </c>
      <c r="Q271" s="63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  <c r="AV271" s="254"/>
      <c r="AW271" s="254"/>
      <c r="AX271" s="254"/>
      <c r="AY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  <c r="BI271" s="254"/>
      <c r="BJ271" s="254"/>
      <c r="BK271" s="254"/>
      <c r="BL271" s="254"/>
      <c r="BM271" s="254"/>
      <c r="BN271" s="254"/>
      <c r="BO271" s="254"/>
      <c r="BP271" s="254"/>
      <c r="BQ271" s="254"/>
      <c r="BR271" s="254"/>
      <c r="BS271" s="254"/>
      <c r="BT271" s="254"/>
      <c r="BU271" s="254"/>
      <c r="BV271" s="254"/>
      <c r="BW271" s="254"/>
      <c r="BX271" s="254"/>
      <c r="BY271" s="254"/>
      <c r="BZ271" s="254"/>
      <c r="CA271" s="254"/>
      <c r="CB271" s="254"/>
      <c r="CC271" s="254"/>
      <c r="CD271" s="254"/>
      <c r="CE271" s="254"/>
      <c r="CF271" s="254"/>
      <c r="CG271" s="254"/>
      <c r="CH271" s="254"/>
      <c r="CI271" s="254"/>
      <c r="CJ271" s="254"/>
      <c r="CK271" s="254"/>
      <c r="CL271" s="254"/>
      <c r="CM271" s="254"/>
      <c r="CN271" s="254"/>
      <c r="CO271" s="254"/>
      <c r="CP271" s="254"/>
      <c r="CQ271" s="254"/>
      <c r="CR271" s="254"/>
      <c r="CS271" s="254"/>
      <c r="CT271" s="254"/>
      <c r="CU271" s="254"/>
      <c r="CV271" s="254"/>
      <c r="CW271" s="254"/>
      <c r="CX271" s="254"/>
      <c r="CY271" s="254"/>
      <c r="CZ271" s="254"/>
      <c r="DA271" s="254"/>
      <c r="DB271" s="254"/>
      <c r="DC271" s="254"/>
      <c r="DD271" s="254"/>
      <c r="DE271" s="254"/>
      <c r="DF271" s="254"/>
      <c r="DG271" s="254"/>
      <c r="DH271" s="254"/>
      <c r="DI271" s="254"/>
      <c r="DJ271" s="254"/>
      <c r="DK271" s="254"/>
      <c r="DL271" s="254"/>
      <c r="DM271" s="254"/>
      <c r="DN271" s="254"/>
      <c r="DO271" s="254"/>
      <c r="DP271" s="254"/>
      <c r="DQ271" s="254"/>
      <c r="DR271" s="254"/>
      <c r="DS271" s="254"/>
      <c r="DT271" s="254"/>
      <c r="DU271" s="254"/>
      <c r="DV271" s="254"/>
      <c r="DW271" s="254"/>
      <c r="DX271" s="254"/>
      <c r="DY271" s="254"/>
      <c r="DZ271" s="254"/>
      <c r="EA271" s="254"/>
      <c r="EB271" s="254"/>
      <c r="EC271" s="254"/>
      <c r="ED271" s="254"/>
      <c r="EE271" s="254"/>
      <c r="EF271" s="254"/>
      <c r="EG271" s="254"/>
      <c r="EH271" s="254"/>
      <c r="EI271" s="254"/>
      <c r="EJ271" s="254"/>
      <c r="EK271" s="254"/>
      <c r="EL271" s="254"/>
      <c r="EM271" s="254"/>
      <c r="EN271" s="254"/>
      <c r="EO271" s="254"/>
      <c r="EP271" s="254"/>
      <c r="EQ271" s="254"/>
      <c r="ER271" s="254"/>
      <c r="ES271" s="254"/>
      <c r="ET271" s="254"/>
      <c r="EU271" s="254"/>
      <c r="EV271" s="254"/>
      <c r="EW271" s="254"/>
      <c r="EX271" s="254"/>
      <c r="EY271" s="254"/>
      <c r="EZ271" s="254"/>
      <c r="FA271" s="254"/>
      <c r="FB271" s="254"/>
      <c r="FC271" s="254"/>
      <c r="FD271" s="254"/>
      <c r="FE271" s="254"/>
      <c r="FF271" s="254"/>
      <c r="FG271" s="254"/>
      <c r="FH271" s="254"/>
      <c r="FI271" s="254"/>
      <c r="FJ271" s="254"/>
      <c r="FK271" s="254"/>
      <c r="FL271" s="254"/>
      <c r="FM271" s="254"/>
      <c r="FN271" s="254"/>
      <c r="FO271" s="254"/>
      <c r="FP271" s="254"/>
      <c r="FQ271" s="254"/>
      <c r="FR271" s="254"/>
      <c r="FS271" s="254"/>
      <c r="FT271" s="254"/>
      <c r="FU271" s="254"/>
      <c r="FV271" s="254"/>
      <c r="FW271" s="254"/>
      <c r="FX271" s="254"/>
      <c r="FY271" s="254"/>
      <c r="FZ271" s="254"/>
      <c r="GA271" s="254"/>
      <c r="GB271" s="254"/>
      <c r="GC271" s="254"/>
      <c r="GD271" s="254"/>
      <c r="GE271" s="254"/>
      <c r="GF271" s="254"/>
      <c r="GG271" s="254"/>
      <c r="GH271" s="254"/>
      <c r="GI271" s="254"/>
      <c r="GJ271" s="254"/>
      <c r="GK271" s="254"/>
      <c r="GL271" s="254"/>
      <c r="GM271" s="254"/>
      <c r="GN271" s="254"/>
      <c r="GO271" s="254"/>
      <c r="GP271" s="254"/>
      <c r="GQ271" s="254"/>
      <c r="GR271" s="254"/>
      <c r="GS271" s="254"/>
      <c r="GT271" s="254"/>
      <c r="GU271" s="254"/>
      <c r="GV271" s="254"/>
      <c r="GW271" s="254"/>
      <c r="GX271" s="254"/>
      <c r="GY271" s="254"/>
      <c r="GZ271" s="254"/>
      <c r="HA271" s="254"/>
      <c r="HB271" s="254"/>
      <c r="HC271" s="254"/>
      <c r="HD271" s="254"/>
      <c r="HE271" s="254"/>
      <c r="HF271" s="254"/>
      <c r="HG271" s="254"/>
      <c r="HH271" s="254"/>
      <c r="HI271" s="254"/>
      <c r="HJ271" s="254"/>
      <c r="HK271" s="254"/>
      <c r="HL271" s="254"/>
      <c r="HM271" s="254"/>
      <c r="HN271" s="254"/>
      <c r="HO271" s="254"/>
      <c r="HP271" s="254"/>
      <c r="HQ271" s="254"/>
      <c r="HR271" s="254"/>
      <c r="HS271" s="254"/>
      <c r="HT271" s="254"/>
    </row>
    <row r="272" s="41" customFormat="true" ht="15.75" hidden="false" customHeight="true" outlineLevel="0" collapsed="false">
      <c r="A272" s="159" t="n">
        <v>6026</v>
      </c>
      <c r="B272" s="163" t="s">
        <v>106</v>
      </c>
      <c r="C272" s="97" t="s">
        <v>71</v>
      </c>
      <c r="D272" s="97" t="n">
        <v>1</v>
      </c>
      <c r="E272" s="76" t="n">
        <v>49.82</v>
      </c>
      <c r="F272" s="76" t="n">
        <f aca="false">D272*E272</f>
        <v>49.82</v>
      </c>
      <c r="G272" s="76" t="s">
        <v>72</v>
      </c>
      <c r="H272" s="76"/>
      <c r="I272" s="58" t="n">
        <v>18.57</v>
      </c>
      <c r="J272" s="59" t="n">
        <v>3353890060263</v>
      </c>
      <c r="K272" s="50" t="n">
        <v>0.017712</v>
      </c>
      <c r="L272" s="60" t="n">
        <v>2.8</v>
      </c>
      <c r="M272" s="61" t="n">
        <v>66</v>
      </c>
      <c r="N272" s="61" t="n">
        <v>6</v>
      </c>
      <c r="O272" s="62" t="n">
        <v>11</v>
      </c>
      <c r="Q272" s="63"/>
    </row>
    <row r="273" s="41" customFormat="true" ht="15.75" hidden="false" customHeight="true" outlineLevel="0" collapsed="false">
      <c r="A273" s="159" t="n">
        <v>6024</v>
      </c>
      <c r="B273" s="96" t="s">
        <v>110</v>
      </c>
      <c r="C273" s="97" t="s">
        <v>71</v>
      </c>
      <c r="D273" s="97" t="n">
        <v>1</v>
      </c>
      <c r="E273" s="76" t="n">
        <v>49.82</v>
      </c>
      <c r="F273" s="76" t="n">
        <f aca="false">D273*E273</f>
        <v>49.82</v>
      </c>
      <c r="G273" s="76" t="s">
        <v>72</v>
      </c>
      <c r="H273" s="76"/>
      <c r="I273" s="58" t="n">
        <v>18.57</v>
      </c>
      <c r="J273" s="59" t="n">
        <v>3353890060249</v>
      </c>
      <c r="K273" s="50" t="n">
        <v>0.017712</v>
      </c>
      <c r="L273" s="60" t="n">
        <v>2.8</v>
      </c>
      <c r="M273" s="61" t="n">
        <v>66</v>
      </c>
      <c r="N273" s="61" t="n">
        <v>6</v>
      </c>
      <c r="O273" s="62" t="n">
        <v>11</v>
      </c>
      <c r="Q273" s="63"/>
    </row>
    <row r="274" s="263" customFormat="true" ht="15.75" hidden="false" customHeight="true" outlineLevel="0" collapsed="false">
      <c r="A274" s="95" t="n">
        <v>6033</v>
      </c>
      <c r="B274" s="163" t="s">
        <v>159</v>
      </c>
      <c r="C274" s="97" t="s">
        <v>71</v>
      </c>
      <c r="D274" s="97" t="n">
        <v>1</v>
      </c>
      <c r="E274" s="76" t="n">
        <v>49.82</v>
      </c>
      <c r="F274" s="76" t="n">
        <f aca="false">D274*E274</f>
        <v>49.82</v>
      </c>
      <c r="G274" s="76" t="s">
        <v>72</v>
      </c>
      <c r="H274" s="76"/>
      <c r="I274" s="58" t="n">
        <v>18.57</v>
      </c>
      <c r="J274" s="59" t="n">
        <v>3353890060331</v>
      </c>
      <c r="K274" s="50" t="n">
        <v>0.017712</v>
      </c>
      <c r="L274" s="60" t="n">
        <v>2.8</v>
      </c>
      <c r="M274" s="61" t="n">
        <v>66</v>
      </c>
      <c r="N274" s="61" t="n">
        <v>6</v>
      </c>
      <c r="O274" s="62" t="n">
        <v>11</v>
      </c>
      <c r="P274" s="41"/>
      <c r="Q274" s="63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</row>
    <row r="275" s="263" customFormat="true" ht="15.75" hidden="false" customHeight="true" outlineLevel="0" collapsed="false">
      <c r="A275" s="95" t="n">
        <v>6032</v>
      </c>
      <c r="B275" s="163" t="s">
        <v>109</v>
      </c>
      <c r="C275" s="97" t="s">
        <v>71</v>
      </c>
      <c r="D275" s="97" t="n">
        <v>1</v>
      </c>
      <c r="E275" s="76" t="n">
        <v>49.82</v>
      </c>
      <c r="F275" s="76" t="n">
        <f aca="false">D275*E275</f>
        <v>49.82</v>
      </c>
      <c r="G275" s="76" t="s">
        <v>72</v>
      </c>
      <c r="H275" s="76"/>
      <c r="I275" s="58" t="n">
        <v>18.57</v>
      </c>
      <c r="J275" s="59" t="n">
        <v>3353890060324</v>
      </c>
      <c r="K275" s="50" t="n">
        <v>0.017712</v>
      </c>
      <c r="L275" s="60" t="n">
        <v>2.8</v>
      </c>
      <c r="M275" s="61" t="n">
        <v>66</v>
      </c>
      <c r="N275" s="61" t="n">
        <v>6</v>
      </c>
      <c r="O275" s="62" t="n">
        <v>11</v>
      </c>
      <c r="P275" s="41"/>
      <c r="Q275" s="63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</row>
    <row r="276" s="41" customFormat="true" ht="15.75" hidden="false" customHeight="true" outlineLevel="0" collapsed="false">
      <c r="A276" s="159" t="n">
        <v>6240</v>
      </c>
      <c r="B276" s="163" t="s">
        <v>115</v>
      </c>
      <c r="C276" s="97" t="s">
        <v>71</v>
      </c>
      <c r="D276" s="97" t="n">
        <v>1</v>
      </c>
      <c r="E276" s="76" t="n">
        <v>49.82</v>
      </c>
      <c r="F276" s="76" t="n">
        <f aca="false">D276*E276</f>
        <v>49.82</v>
      </c>
      <c r="G276" s="76" t="s">
        <v>72</v>
      </c>
      <c r="H276" s="76"/>
      <c r="I276" s="58" t="n">
        <v>18.57</v>
      </c>
      <c r="J276" s="59" t="n">
        <v>3353890062403</v>
      </c>
      <c r="K276" s="50" t="n">
        <v>0.017712</v>
      </c>
      <c r="L276" s="60" t="n">
        <v>2.8</v>
      </c>
      <c r="M276" s="61" t="n">
        <v>66</v>
      </c>
      <c r="N276" s="61" t="n">
        <v>6</v>
      </c>
      <c r="O276" s="62" t="n">
        <v>11</v>
      </c>
      <c r="Q276" s="63"/>
    </row>
    <row r="277" s="41" customFormat="true" ht="15.75" hidden="false" customHeight="true" outlineLevel="0" collapsed="false">
      <c r="A277" s="159" t="n">
        <v>6028</v>
      </c>
      <c r="B277" s="163" t="s">
        <v>116</v>
      </c>
      <c r="C277" s="97" t="s">
        <v>71</v>
      </c>
      <c r="D277" s="97" t="n">
        <v>1</v>
      </c>
      <c r="E277" s="76" t="n">
        <v>49.82</v>
      </c>
      <c r="F277" s="76" t="n">
        <f aca="false">D277*E277</f>
        <v>49.82</v>
      </c>
      <c r="G277" s="76" t="s">
        <v>72</v>
      </c>
      <c r="H277" s="76"/>
      <c r="I277" s="58" t="n">
        <v>18.57</v>
      </c>
      <c r="J277" s="59" t="n">
        <v>3353890060287</v>
      </c>
      <c r="K277" s="50" t="n">
        <v>0.017712</v>
      </c>
      <c r="L277" s="60" t="n">
        <v>2.8</v>
      </c>
      <c r="M277" s="61" t="n">
        <v>66</v>
      </c>
      <c r="N277" s="61" t="n">
        <v>6</v>
      </c>
      <c r="O277" s="62" t="n">
        <v>11</v>
      </c>
      <c r="Q277" s="63"/>
    </row>
    <row r="278" s="41" customFormat="true" ht="15.75" hidden="false" customHeight="true" outlineLevel="0" collapsed="false">
      <c r="A278" s="255" t="n">
        <v>6233</v>
      </c>
      <c r="B278" s="247" t="s">
        <v>160</v>
      </c>
      <c r="C278" s="248" t="s">
        <v>71</v>
      </c>
      <c r="D278" s="248" t="n">
        <v>1</v>
      </c>
      <c r="E278" s="76" t="n">
        <v>49.82</v>
      </c>
      <c r="F278" s="76" t="n">
        <f aca="false">D278*E278</f>
        <v>49.82</v>
      </c>
      <c r="G278" s="76" t="s">
        <v>72</v>
      </c>
      <c r="H278" s="76"/>
      <c r="I278" s="58" t="n">
        <v>18.57</v>
      </c>
      <c r="J278" s="249" t="n">
        <v>3353890062335</v>
      </c>
      <c r="K278" s="250" t="n">
        <v>0.017712</v>
      </c>
      <c r="L278" s="251" t="n">
        <v>2.65</v>
      </c>
      <c r="M278" s="61" t="n">
        <v>66</v>
      </c>
      <c r="N278" s="61" t="n">
        <v>6</v>
      </c>
      <c r="O278" s="62" t="n">
        <v>11</v>
      </c>
      <c r="Q278" s="63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  <c r="AV278" s="254"/>
      <c r="AW278" s="254"/>
      <c r="AX278" s="254"/>
      <c r="AY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  <c r="BI278" s="254"/>
      <c r="BJ278" s="254"/>
      <c r="BK278" s="254"/>
      <c r="BL278" s="254"/>
      <c r="BM278" s="254"/>
      <c r="BN278" s="254"/>
      <c r="BO278" s="254"/>
      <c r="BP278" s="254"/>
      <c r="BQ278" s="254"/>
      <c r="BR278" s="254"/>
      <c r="BS278" s="254"/>
      <c r="BT278" s="254"/>
      <c r="BU278" s="254"/>
      <c r="BV278" s="254"/>
      <c r="BW278" s="254"/>
      <c r="BX278" s="254"/>
      <c r="BY278" s="254"/>
      <c r="BZ278" s="254"/>
      <c r="CA278" s="254"/>
      <c r="CB278" s="254"/>
      <c r="CC278" s="254"/>
      <c r="CD278" s="254"/>
      <c r="CE278" s="254"/>
      <c r="CF278" s="254"/>
      <c r="CG278" s="254"/>
      <c r="CH278" s="254"/>
      <c r="CI278" s="254"/>
      <c r="CJ278" s="254"/>
      <c r="CK278" s="254"/>
      <c r="CL278" s="254"/>
      <c r="CM278" s="254"/>
      <c r="CN278" s="254"/>
      <c r="CO278" s="254"/>
      <c r="CP278" s="254"/>
      <c r="CQ278" s="254"/>
      <c r="CR278" s="254"/>
      <c r="CS278" s="254"/>
      <c r="CT278" s="254"/>
      <c r="CU278" s="254"/>
      <c r="CV278" s="254"/>
      <c r="CW278" s="254"/>
      <c r="CX278" s="254"/>
      <c r="CY278" s="254"/>
      <c r="CZ278" s="254"/>
      <c r="DA278" s="254"/>
      <c r="DB278" s="254"/>
      <c r="DC278" s="254"/>
      <c r="DD278" s="254"/>
      <c r="DE278" s="254"/>
      <c r="DF278" s="254"/>
      <c r="DG278" s="254"/>
      <c r="DH278" s="254"/>
      <c r="DI278" s="254"/>
      <c r="DJ278" s="254"/>
      <c r="DK278" s="254"/>
      <c r="DL278" s="254"/>
      <c r="DM278" s="254"/>
      <c r="DN278" s="254"/>
      <c r="DO278" s="254"/>
      <c r="DP278" s="254"/>
      <c r="DQ278" s="254"/>
      <c r="DR278" s="254"/>
      <c r="DS278" s="254"/>
      <c r="DT278" s="254"/>
      <c r="DU278" s="254"/>
      <c r="DV278" s="254"/>
      <c r="DW278" s="254"/>
      <c r="DX278" s="254"/>
      <c r="DY278" s="254"/>
      <c r="DZ278" s="254"/>
      <c r="EA278" s="254"/>
      <c r="EB278" s="254"/>
      <c r="EC278" s="254"/>
      <c r="ED278" s="254"/>
      <c r="EE278" s="254"/>
      <c r="EF278" s="254"/>
      <c r="EG278" s="254"/>
      <c r="EH278" s="254"/>
      <c r="EI278" s="254"/>
      <c r="EJ278" s="254"/>
      <c r="EK278" s="254"/>
      <c r="EL278" s="254"/>
      <c r="EM278" s="254"/>
      <c r="EN278" s="254"/>
      <c r="EO278" s="254"/>
      <c r="EP278" s="254"/>
      <c r="EQ278" s="254"/>
      <c r="ER278" s="254"/>
      <c r="ES278" s="254"/>
      <c r="ET278" s="254"/>
      <c r="EU278" s="254"/>
      <c r="EV278" s="254"/>
      <c r="EW278" s="254"/>
      <c r="EX278" s="254"/>
      <c r="EY278" s="254"/>
      <c r="EZ278" s="254"/>
      <c r="FA278" s="254"/>
      <c r="FB278" s="254"/>
      <c r="FC278" s="254"/>
      <c r="FD278" s="254"/>
      <c r="FE278" s="254"/>
      <c r="FF278" s="254"/>
      <c r="FG278" s="254"/>
      <c r="FH278" s="254"/>
      <c r="FI278" s="254"/>
      <c r="FJ278" s="254"/>
      <c r="FK278" s="254"/>
      <c r="FL278" s="254"/>
      <c r="FM278" s="254"/>
      <c r="FN278" s="254"/>
      <c r="FO278" s="254"/>
      <c r="FP278" s="254"/>
      <c r="FQ278" s="254"/>
      <c r="FR278" s="254"/>
      <c r="FS278" s="254"/>
      <c r="FT278" s="254"/>
      <c r="FU278" s="254"/>
      <c r="FV278" s="254"/>
      <c r="FW278" s="254"/>
      <c r="FX278" s="254"/>
      <c r="FY278" s="254"/>
      <c r="FZ278" s="254"/>
      <c r="GA278" s="254"/>
      <c r="GB278" s="254"/>
      <c r="GC278" s="254"/>
      <c r="GD278" s="254"/>
      <c r="GE278" s="254"/>
      <c r="GF278" s="254"/>
      <c r="GG278" s="254"/>
      <c r="GH278" s="254"/>
      <c r="GI278" s="254"/>
      <c r="GJ278" s="254"/>
      <c r="GK278" s="254"/>
      <c r="GL278" s="254"/>
      <c r="GM278" s="254"/>
      <c r="GN278" s="254"/>
      <c r="GO278" s="254"/>
      <c r="GP278" s="254"/>
      <c r="GQ278" s="254"/>
      <c r="GR278" s="254"/>
      <c r="GS278" s="254"/>
      <c r="GT278" s="254"/>
      <c r="GU278" s="254"/>
      <c r="GV278" s="254"/>
      <c r="GW278" s="254"/>
      <c r="GX278" s="254"/>
      <c r="GY278" s="254"/>
      <c r="GZ278" s="254"/>
      <c r="HA278" s="254"/>
      <c r="HB278" s="254"/>
      <c r="HC278" s="254"/>
      <c r="HD278" s="254"/>
      <c r="HE278" s="254"/>
      <c r="HF278" s="254"/>
      <c r="HG278" s="254"/>
      <c r="HH278" s="254"/>
      <c r="HI278" s="254"/>
      <c r="HJ278" s="254"/>
      <c r="HK278" s="254"/>
      <c r="HL278" s="254"/>
      <c r="HM278" s="254"/>
      <c r="HN278" s="254"/>
      <c r="HO278" s="254"/>
      <c r="HP278" s="254"/>
      <c r="HQ278" s="254"/>
      <c r="HR278" s="254"/>
      <c r="HS278" s="254"/>
      <c r="HT278" s="254"/>
    </row>
    <row r="279" s="41" customFormat="true" ht="15.75" hidden="false" customHeight="true" outlineLevel="0" collapsed="false">
      <c r="A279" s="159" t="n">
        <v>6034</v>
      </c>
      <c r="B279" s="163" t="s">
        <v>169</v>
      </c>
      <c r="C279" s="97" t="s">
        <v>71</v>
      </c>
      <c r="D279" s="97" t="n">
        <v>1</v>
      </c>
      <c r="E279" s="76" t="n">
        <v>49.82</v>
      </c>
      <c r="F279" s="76" t="n">
        <f aca="false">D279*E279</f>
        <v>49.82</v>
      </c>
      <c r="G279" s="76" t="s">
        <v>72</v>
      </c>
      <c r="H279" s="76"/>
      <c r="I279" s="58" t="n">
        <v>18.57</v>
      </c>
      <c r="J279" s="59" t="n">
        <v>3353890060348</v>
      </c>
      <c r="K279" s="50" t="n">
        <v>0.017712</v>
      </c>
      <c r="L279" s="60" t="n">
        <v>2.8</v>
      </c>
      <c r="M279" s="61" t="n">
        <v>66</v>
      </c>
      <c r="N279" s="61" t="n">
        <v>6</v>
      </c>
      <c r="O279" s="62" t="n">
        <v>11</v>
      </c>
      <c r="Q279" s="63"/>
    </row>
    <row r="280" s="41" customFormat="true" ht="15.75" hidden="false" customHeight="true" outlineLevel="0" collapsed="false">
      <c r="A280" s="201" t="n">
        <v>6037</v>
      </c>
      <c r="B280" s="213" t="s">
        <v>162</v>
      </c>
      <c r="C280" s="203" t="s">
        <v>71</v>
      </c>
      <c r="D280" s="203" t="n">
        <v>1</v>
      </c>
      <c r="E280" s="76" t="n">
        <v>49.82</v>
      </c>
      <c r="F280" s="185" t="n">
        <f aca="false">D280*E280</f>
        <v>49.82</v>
      </c>
      <c r="G280" s="76" t="s">
        <v>72</v>
      </c>
      <c r="H280" s="76"/>
      <c r="I280" s="58" t="n">
        <v>18.57</v>
      </c>
      <c r="J280" s="205" t="n">
        <v>3353890060379</v>
      </c>
      <c r="K280" s="188" t="n">
        <v>0.017712</v>
      </c>
      <c r="L280" s="214" t="n">
        <v>2.8</v>
      </c>
      <c r="M280" s="215" t="n">
        <v>66</v>
      </c>
      <c r="N280" s="215" t="n">
        <v>6</v>
      </c>
      <c r="O280" s="216" t="n">
        <v>11</v>
      </c>
      <c r="Q280" s="63"/>
    </row>
    <row r="281" s="41" customFormat="true" ht="15.75" hidden="false" customHeight="true" outlineLevel="0" collapsed="false">
      <c r="A281" s="255" t="n">
        <v>6235</v>
      </c>
      <c r="B281" s="247" t="s">
        <v>163</v>
      </c>
      <c r="C281" s="248" t="s">
        <v>71</v>
      </c>
      <c r="D281" s="248" t="n">
        <v>1</v>
      </c>
      <c r="E281" s="76" t="n">
        <v>49.82</v>
      </c>
      <c r="F281" s="76" t="n">
        <f aca="false">D281*E281</f>
        <v>49.82</v>
      </c>
      <c r="G281" s="76" t="s">
        <v>72</v>
      </c>
      <c r="H281" s="76"/>
      <c r="I281" s="58" t="n">
        <v>18.57</v>
      </c>
      <c r="J281" s="249" t="n">
        <v>3353890062359</v>
      </c>
      <c r="K281" s="250" t="n">
        <v>0.04</v>
      </c>
      <c r="L281" s="251" t="n">
        <v>2.8</v>
      </c>
      <c r="M281" s="61" t="n">
        <v>66</v>
      </c>
      <c r="N281" s="61" t="n">
        <v>6</v>
      </c>
      <c r="O281" s="62" t="n">
        <v>11</v>
      </c>
      <c r="Q281" s="63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  <c r="AV281" s="254"/>
      <c r="AW281" s="254"/>
      <c r="AX281" s="254"/>
      <c r="AY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  <c r="BI281" s="254"/>
      <c r="BJ281" s="254"/>
      <c r="BK281" s="254"/>
      <c r="BL281" s="254"/>
      <c r="BM281" s="254"/>
      <c r="BN281" s="254"/>
      <c r="BO281" s="254"/>
      <c r="BP281" s="254"/>
      <c r="BQ281" s="254"/>
      <c r="BR281" s="254"/>
      <c r="BS281" s="254"/>
      <c r="BT281" s="254"/>
      <c r="BU281" s="254"/>
      <c r="BV281" s="254"/>
      <c r="BW281" s="254"/>
      <c r="BX281" s="254"/>
      <c r="BY281" s="254"/>
      <c r="BZ281" s="254"/>
      <c r="CA281" s="254"/>
      <c r="CB281" s="254"/>
      <c r="CC281" s="254"/>
      <c r="CD281" s="254"/>
      <c r="CE281" s="254"/>
      <c r="CF281" s="254"/>
      <c r="CG281" s="254"/>
      <c r="CH281" s="254"/>
      <c r="CI281" s="254"/>
      <c r="CJ281" s="254"/>
      <c r="CK281" s="254"/>
      <c r="CL281" s="254"/>
      <c r="CM281" s="254"/>
      <c r="CN281" s="254"/>
      <c r="CO281" s="254"/>
      <c r="CP281" s="254"/>
      <c r="CQ281" s="254"/>
      <c r="CR281" s="254"/>
      <c r="CS281" s="254"/>
      <c r="CT281" s="254"/>
      <c r="CU281" s="254"/>
      <c r="CV281" s="254"/>
      <c r="CW281" s="254"/>
      <c r="CX281" s="254"/>
      <c r="CY281" s="254"/>
      <c r="CZ281" s="254"/>
      <c r="DA281" s="254"/>
      <c r="DB281" s="254"/>
      <c r="DC281" s="254"/>
      <c r="DD281" s="254"/>
      <c r="DE281" s="254"/>
      <c r="DF281" s="254"/>
      <c r="DG281" s="254"/>
      <c r="DH281" s="254"/>
      <c r="DI281" s="254"/>
      <c r="DJ281" s="254"/>
      <c r="DK281" s="254"/>
      <c r="DL281" s="254"/>
      <c r="DM281" s="254"/>
      <c r="DN281" s="254"/>
      <c r="DO281" s="254"/>
      <c r="DP281" s="254"/>
      <c r="DQ281" s="254"/>
      <c r="DR281" s="254"/>
      <c r="DS281" s="254"/>
      <c r="DT281" s="254"/>
      <c r="DU281" s="254"/>
      <c r="DV281" s="254"/>
      <c r="DW281" s="254"/>
      <c r="DX281" s="254"/>
      <c r="DY281" s="254"/>
      <c r="DZ281" s="254"/>
      <c r="EA281" s="254"/>
      <c r="EB281" s="254"/>
      <c r="EC281" s="254"/>
      <c r="ED281" s="254"/>
      <c r="EE281" s="254"/>
      <c r="EF281" s="254"/>
      <c r="EG281" s="254"/>
      <c r="EH281" s="254"/>
      <c r="EI281" s="254"/>
      <c r="EJ281" s="254"/>
      <c r="EK281" s="254"/>
      <c r="EL281" s="254"/>
      <c r="EM281" s="254"/>
      <c r="EN281" s="254"/>
      <c r="EO281" s="254"/>
      <c r="EP281" s="254"/>
      <c r="EQ281" s="254"/>
      <c r="ER281" s="254"/>
      <c r="ES281" s="254"/>
      <c r="ET281" s="254"/>
      <c r="EU281" s="254"/>
      <c r="EV281" s="254"/>
      <c r="EW281" s="254"/>
      <c r="EX281" s="254"/>
      <c r="EY281" s="254"/>
      <c r="EZ281" s="254"/>
      <c r="FA281" s="254"/>
      <c r="FB281" s="254"/>
      <c r="FC281" s="254"/>
      <c r="FD281" s="254"/>
      <c r="FE281" s="254"/>
      <c r="FF281" s="254"/>
      <c r="FG281" s="254"/>
      <c r="FH281" s="254"/>
      <c r="FI281" s="254"/>
      <c r="FJ281" s="254"/>
      <c r="FK281" s="254"/>
      <c r="FL281" s="254"/>
      <c r="FM281" s="254"/>
      <c r="FN281" s="254"/>
      <c r="FO281" s="254"/>
      <c r="FP281" s="254"/>
      <c r="FQ281" s="254"/>
      <c r="FR281" s="254"/>
      <c r="FS281" s="254"/>
      <c r="FT281" s="254"/>
      <c r="FU281" s="254"/>
      <c r="FV281" s="254"/>
      <c r="FW281" s="254"/>
      <c r="FX281" s="254"/>
      <c r="FY281" s="254"/>
      <c r="FZ281" s="254"/>
      <c r="GA281" s="254"/>
      <c r="GB281" s="254"/>
      <c r="GC281" s="254"/>
      <c r="GD281" s="254"/>
      <c r="GE281" s="254"/>
      <c r="GF281" s="254"/>
      <c r="GG281" s="254"/>
      <c r="GH281" s="254"/>
      <c r="GI281" s="254"/>
      <c r="GJ281" s="254"/>
      <c r="GK281" s="254"/>
      <c r="GL281" s="254"/>
      <c r="GM281" s="254"/>
      <c r="GN281" s="254"/>
      <c r="GO281" s="254"/>
      <c r="GP281" s="254"/>
      <c r="GQ281" s="254"/>
      <c r="GR281" s="254"/>
      <c r="GS281" s="254"/>
      <c r="GT281" s="254"/>
      <c r="GU281" s="254"/>
      <c r="GV281" s="254"/>
      <c r="GW281" s="254"/>
      <c r="GX281" s="254"/>
      <c r="GY281" s="254"/>
      <c r="GZ281" s="254"/>
      <c r="HA281" s="254"/>
      <c r="HB281" s="254"/>
      <c r="HC281" s="254"/>
      <c r="HD281" s="254"/>
      <c r="HE281" s="254"/>
      <c r="HF281" s="254"/>
      <c r="HG281" s="254"/>
      <c r="HH281" s="254"/>
      <c r="HI281" s="254"/>
      <c r="HJ281" s="254"/>
      <c r="HK281" s="254"/>
      <c r="HL281" s="254"/>
      <c r="HM281" s="254"/>
      <c r="HN281" s="254"/>
      <c r="HO281" s="254"/>
      <c r="HP281" s="254"/>
      <c r="HQ281" s="254"/>
      <c r="HR281" s="254"/>
      <c r="HS281" s="254"/>
      <c r="HT281" s="254"/>
    </row>
    <row r="282" s="41" customFormat="true" ht="15.75" hidden="false" customHeight="true" outlineLevel="0" collapsed="false">
      <c r="A282" s="164" t="n">
        <v>6036</v>
      </c>
      <c r="B282" s="224" t="s">
        <v>113</v>
      </c>
      <c r="C282" s="100" t="s">
        <v>71</v>
      </c>
      <c r="D282" s="100" t="n">
        <v>1</v>
      </c>
      <c r="E282" s="144" t="n">
        <v>49.82</v>
      </c>
      <c r="F282" s="80" t="n">
        <f aca="false">E282*D282</f>
        <v>49.82</v>
      </c>
      <c r="G282" s="80" t="s">
        <v>72</v>
      </c>
      <c r="H282" s="80"/>
      <c r="I282" s="68" t="n">
        <v>18.57</v>
      </c>
      <c r="J282" s="82" t="n">
        <v>3353890060362</v>
      </c>
      <c r="K282" s="83" t="n">
        <v>0.017712</v>
      </c>
      <c r="L282" s="69" t="n">
        <v>2.8</v>
      </c>
      <c r="M282" s="84" t="n">
        <v>66</v>
      </c>
      <c r="N282" s="84" t="n">
        <v>6</v>
      </c>
      <c r="O282" s="85" t="n">
        <v>11</v>
      </c>
      <c r="Q282" s="63"/>
    </row>
    <row r="283" s="41" customFormat="true" ht="30" hidden="false" customHeight="true" outlineLevel="0" collapsed="false">
      <c r="A283" s="146" t="s">
        <v>170</v>
      </c>
      <c r="B283" s="147"/>
      <c r="C283" s="147"/>
      <c r="D283" s="147"/>
      <c r="E283" s="148"/>
      <c r="F283" s="148"/>
      <c r="G283" s="148"/>
      <c r="H283" s="148"/>
      <c r="I283" s="165"/>
      <c r="J283" s="148"/>
      <c r="K283" s="166"/>
      <c r="L283" s="148"/>
      <c r="M283" s="148"/>
      <c r="N283" s="148"/>
      <c r="O283" s="151"/>
      <c r="Q283" s="63"/>
    </row>
    <row r="284" s="41" customFormat="true" ht="15.75" hidden="false" customHeight="true" outlineLevel="0" collapsed="false">
      <c r="A284" s="198" t="n">
        <v>6040</v>
      </c>
      <c r="B284" s="88" t="s">
        <v>149</v>
      </c>
      <c r="C284" s="89" t="s">
        <v>71</v>
      </c>
      <c r="D284" s="89" t="n">
        <v>1</v>
      </c>
      <c r="E284" s="73" t="n">
        <v>57.11</v>
      </c>
      <c r="F284" s="73" t="n">
        <f aca="false">D284*E284</f>
        <v>57.11</v>
      </c>
      <c r="G284" s="73" t="s">
        <v>72</v>
      </c>
      <c r="H284" s="73"/>
      <c r="I284" s="48" t="n">
        <v>20.97</v>
      </c>
      <c r="J284" s="49" t="n">
        <v>3353890060409</v>
      </c>
      <c r="K284" s="75" t="n">
        <v>0.024108</v>
      </c>
      <c r="L284" s="51" t="n">
        <v>4.3</v>
      </c>
      <c r="M284" s="52" t="n">
        <v>60</v>
      </c>
      <c r="N284" s="52" t="n">
        <v>6</v>
      </c>
      <c r="O284" s="53" t="n">
        <v>10</v>
      </c>
    </row>
    <row r="285" s="41" customFormat="true" ht="15.75" hidden="false" customHeight="true" outlineLevel="0" collapsed="false">
      <c r="A285" s="159" t="n">
        <v>6043</v>
      </c>
      <c r="B285" s="163" t="s">
        <v>150</v>
      </c>
      <c r="C285" s="97" t="s">
        <v>71</v>
      </c>
      <c r="D285" s="97" t="n">
        <v>1</v>
      </c>
      <c r="E285" s="76" t="n">
        <v>91</v>
      </c>
      <c r="F285" s="76" t="n">
        <f aca="false">D285*E285</f>
        <v>91</v>
      </c>
      <c r="G285" s="76" t="s">
        <v>72</v>
      </c>
      <c r="H285" s="76"/>
      <c r="I285" s="58" t="n">
        <v>32.99</v>
      </c>
      <c r="J285" s="59" t="n">
        <v>3353890060430</v>
      </c>
      <c r="K285" s="50" t="n">
        <v>0.024108</v>
      </c>
      <c r="L285" s="60" t="n">
        <v>4.6</v>
      </c>
      <c r="M285" s="61" t="n">
        <v>60</v>
      </c>
      <c r="N285" s="61" t="n">
        <v>6</v>
      </c>
      <c r="O285" s="62" t="n">
        <v>10</v>
      </c>
      <c r="Q285" s="63"/>
    </row>
    <row r="286" s="41" customFormat="true" ht="15.75" hidden="false" customHeight="true" outlineLevel="0" collapsed="false">
      <c r="A286" s="159" t="n">
        <v>6260</v>
      </c>
      <c r="B286" s="163" t="s">
        <v>92</v>
      </c>
      <c r="C286" s="97" t="s">
        <v>71</v>
      </c>
      <c r="D286" s="97" t="n">
        <v>1</v>
      </c>
      <c r="E286" s="76" t="n">
        <v>91</v>
      </c>
      <c r="F286" s="76" t="n">
        <f aca="false">D286*E286</f>
        <v>91</v>
      </c>
      <c r="G286" s="76" t="s">
        <v>72</v>
      </c>
      <c r="H286" s="76"/>
      <c r="I286" s="58" t="n">
        <v>32.99</v>
      </c>
      <c r="J286" s="59" t="n">
        <v>3353890062601</v>
      </c>
      <c r="K286" s="50" t="n">
        <v>0.024108</v>
      </c>
      <c r="L286" s="60" t="n">
        <v>4.6</v>
      </c>
      <c r="M286" s="61" t="n">
        <v>60</v>
      </c>
      <c r="N286" s="61" t="n">
        <v>6</v>
      </c>
      <c r="O286" s="62" t="n">
        <v>10</v>
      </c>
      <c r="Q286" s="63"/>
    </row>
    <row r="287" s="41" customFormat="true" ht="15.75" hidden="false" customHeight="true" outlineLevel="0" collapsed="false">
      <c r="A287" s="159" t="n">
        <v>6264</v>
      </c>
      <c r="B287" s="96" t="s">
        <v>114</v>
      </c>
      <c r="C287" s="97" t="s">
        <v>71</v>
      </c>
      <c r="D287" s="97" t="n">
        <v>1</v>
      </c>
      <c r="E287" s="76" t="n">
        <v>91</v>
      </c>
      <c r="F287" s="76" t="n">
        <f aca="false">D287*E287</f>
        <v>91</v>
      </c>
      <c r="G287" s="76" t="s">
        <v>72</v>
      </c>
      <c r="H287" s="133"/>
      <c r="I287" s="58" t="n">
        <v>32.99</v>
      </c>
      <c r="J287" s="59" t="n">
        <v>3353890062649</v>
      </c>
      <c r="K287" s="50" t="n">
        <v>0.024108</v>
      </c>
      <c r="L287" s="60" t="n">
        <v>4.6</v>
      </c>
      <c r="M287" s="61" t="n">
        <v>60</v>
      </c>
      <c r="N287" s="61" t="n">
        <v>6</v>
      </c>
      <c r="O287" s="62" t="n">
        <v>10</v>
      </c>
      <c r="Q287" s="63"/>
    </row>
    <row r="288" s="41" customFormat="true" ht="15.75" hidden="false" customHeight="true" outlineLevel="0" collapsed="false">
      <c r="A288" s="159" t="n">
        <v>6057</v>
      </c>
      <c r="B288" s="96" t="s">
        <v>102</v>
      </c>
      <c r="C288" s="97" t="s">
        <v>71</v>
      </c>
      <c r="D288" s="97" t="n">
        <v>1</v>
      </c>
      <c r="E288" s="76" t="n">
        <v>91</v>
      </c>
      <c r="F288" s="76" t="n">
        <f aca="false">D288*E288</f>
        <v>91</v>
      </c>
      <c r="G288" s="76" t="s">
        <v>72</v>
      </c>
      <c r="H288" s="76"/>
      <c r="I288" s="58" t="n">
        <v>32.99</v>
      </c>
      <c r="J288" s="59" t="n">
        <v>3353890060577</v>
      </c>
      <c r="K288" s="50" t="n">
        <v>0.024108</v>
      </c>
      <c r="L288" s="60" t="n">
        <v>4.6</v>
      </c>
      <c r="M288" s="61" t="n">
        <v>60</v>
      </c>
      <c r="N288" s="61" t="n">
        <v>6</v>
      </c>
      <c r="O288" s="62" t="n">
        <v>10</v>
      </c>
      <c r="Q288" s="63"/>
    </row>
    <row r="289" s="41" customFormat="true" ht="15.75" hidden="false" customHeight="true" outlineLevel="0" collapsed="false">
      <c r="A289" s="159" t="n">
        <v>6049</v>
      </c>
      <c r="B289" s="163" t="s">
        <v>95</v>
      </c>
      <c r="C289" s="97" t="s">
        <v>71</v>
      </c>
      <c r="D289" s="97" t="n">
        <v>1</v>
      </c>
      <c r="E289" s="76" t="n">
        <v>91</v>
      </c>
      <c r="F289" s="76" t="n">
        <f aca="false">D289*E289</f>
        <v>91</v>
      </c>
      <c r="G289" s="76" t="s">
        <v>72</v>
      </c>
      <c r="H289" s="76"/>
      <c r="I289" s="58" t="n">
        <v>32.99</v>
      </c>
      <c r="J289" s="59" t="s">
        <v>171</v>
      </c>
      <c r="K289" s="50" t="n">
        <v>0.024108</v>
      </c>
      <c r="L289" s="60" t="n">
        <v>4.6</v>
      </c>
      <c r="M289" s="61" t="n">
        <v>60</v>
      </c>
      <c r="N289" s="61" t="n">
        <v>6</v>
      </c>
      <c r="O289" s="62" t="n">
        <v>10</v>
      </c>
      <c r="Q289" s="63"/>
    </row>
    <row r="290" s="41" customFormat="true" ht="15.75" hidden="false" customHeight="true" outlineLevel="0" collapsed="false">
      <c r="A290" s="159" t="n">
        <v>6056</v>
      </c>
      <c r="B290" s="163" t="s">
        <v>104</v>
      </c>
      <c r="C290" s="97" t="s">
        <v>71</v>
      </c>
      <c r="D290" s="97" t="n">
        <v>1</v>
      </c>
      <c r="E290" s="76" t="n">
        <v>91</v>
      </c>
      <c r="F290" s="76" t="n">
        <f aca="false">D290*E290</f>
        <v>91</v>
      </c>
      <c r="G290" s="76" t="s">
        <v>72</v>
      </c>
      <c r="H290" s="76"/>
      <c r="I290" s="58" t="n">
        <v>32.99</v>
      </c>
      <c r="J290" s="59" t="n">
        <v>3353890060560</v>
      </c>
      <c r="K290" s="50" t="n">
        <v>0.024108</v>
      </c>
      <c r="L290" s="60" t="n">
        <v>4.6</v>
      </c>
      <c r="M290" s="61" t="n">
        <v>60</v>
      </c>
      <c r="N290" s="61" t="n">
        <v>6</v>
      </c>
      <c r="O290" s="62" t="n">
        <v>10</v>
      </c>
      <c r="Q290" s="63"/>
    </row>
    <row r="291" s="41" customFormat="true" ht="15.75" hidden="false" customHeight="true" outlineLevel="0" collapsed="false">
      <c r="A291" s="159" t="n">
        <v>6085</v>
      </c>
      <c r="B291" s="163" t="s">
        <v>151</v>
      </c>
      <c r="C291" s="97" t="s">
        <v>71</v>
      </c>
      <c r="D291" s="97" t="n">
        <v>1</v>
      </c>
      <c r="E291" s="76" t="n">
        <v>91</v>
      </c>
      <c r="F291" s="76" t="n">
        <f aca="false">D291*E291</f>
        <v>91</v>
      </c>
      <c r="G291" s="76" t="s">
        <v>72</v>
      </c>
      <c r="H291" s="76"/>
      <c r="I291" s="58" t="n">
        <v>32.99</v>
      </c>
      <c r="J291" s="59" t="s">
        <v>172</v>
      </c>
      <c r="K291" s="50" t="n">
        <v>0.024108</v>
      </c>
      <c r="L291" s="60" t="n">
        <v>4.6</v>
      </c>
      <c r="M291" s="61" t="n">
        <v>60</v>
      </c>
      <c r="N291" s="61" t="n">
        <v>6</v>
      </c>
      <c r="O291" s="62" t="n">
        <v>10</v>
      </c>
      <c r="Q291" s="63"/>
    </row>
    <row r="292" s="41" customFormat="true" ht="15.75" hidden="false" customHeight="true" outlineLevel="0" collapsed="false">
      <c r="A292" s="159" t="n">
        <v>6263</v>
      </c>
      <c r="B292" s="163" t="s">
        <v>152</v>
      </c>
      <c r="C292" s="97" t="s">
        <v>71</v>
      </c>
      <c r="D292" s="97" t="n">
        <v>1</v>
      </c>
      <c r="E292" s="76" t="n">
        <v>91</v>
      </c>
      <c r="F292" s="76" t="n">
        <f aca="false">D292*E292</f>
        <v>91</v>
      </c>
      <c r="G292" s="76" t="s">
        <v>72</v>
      </c>
      <c r="H292" s="76"/>
      <c r="I292" s="58" t="n">
        <v>32.99</v>
      </c>
      <c r="J292" s="59" t="n">
        <v>3353890062632</v>
      </c>
      <c r="K292" s="50" t="n">
        <v>0.024108</v>
      </c>
      <c r="L292" s="60" t="n">
        <v>4.6</v>
      </c>
      <c r="M292" s="61" t="n">
        <v>60</v>
      </c>
      <c r="N292" s="61" t="n">
        <v>6</v>
      </c>
      <c r="O292" s="62" t="n">
        <v>10</v>
      </c>
      <c r="Q292" s="63"/>
    </row>
    <row r="293" s="263" customFormat="true" ht="15.75" hidden="false" customHeight="true" outlineLevel="0" collapsed="false">
      <c r="A293" s="159" t="n">
        <v>6045</v>
      </c>
      <c r="B293" s="163" t="s">
        <v>153</v>
      </c>
      <c r="C293" s="97" t="s">
        <v>71</v>
      </c>
      <c r="D293" s="97" t="n">
        <v>1</v>
      </c>
      <c r="E293" s="76" t="n">
        <v>99.46</v>
      </c>
      <c r="F293" s="76" t="n">
        <f aca="false">D293*E293</f>
        <v>99.46</v>
      </c>
      <c r="G293" s="76" t="s">
        <v>72</v>
      </c>
      <c r="H293" s="76"/>
      <c r="I293" s="58" t="n">
        <v>33.92</v>
      </c>
      <c r="J293" s="59" t="n">
        <v>3353890060454</v>
      </c>
      <c r="K293" s="50" t="n">
        <v>0.024108</v>
      </c>
      <c r="L293" s="60" t="n">
        <v>4.6</v>
      </c>
      <c r="M293" s="61" t="n">
        <v>60</v>
      </c>
      <c r="N293" s="61" t="n">
        <v>6</v>
      </c>
      <c r="O293" s="62" t="n">
        <v>10</v>
      </c>
      <c r="P293" s="41"/>
      <c r="Q293" s="63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</row>
    <row r="294" s="41" customFormat="true" ht="16.5" hidden="false" customHeight="true" outlineLevel="0" collapsed="false">
      <c r="A294" s="244" t="n">
        <v>6268</v>
      </c>
      <c r="B294" s="96" t="s">
        <v>154</v>
      </c>
      <c r="C294" s="97" t="s">
        <v>71</v>
      </c>
      <c r="D294" s="97" t="n">
        <v>1</v>
      </c>
      <c r="E294" s="76" t="n">
        <v>99.46</v>
      </c>
      <c r="F294" s="76" t="n">
        <f aca="false">D294*E294</f>
        <v>99.46</v>
      </c>
      <c r="G294" s="76" t="s">
        <v>72</v>
      </c>
      <c r="H294" s="76"/>
      <c r="I294" s="58" t="n">
        <v>33.92</v>
      </c>
      <c r="J294" s="59" t="n">
        <v>3353890062687</v>
      </c>
      <c r="K294" s="50" t="n">
        <v>0.024108</v>
      </c>
      <c r="L294" s="60" t="n">
        <v>4.6</v>
      </c>
      <c r="M294" s="61" t="n">
        <v>60</v>
      </c>
      <c r="N294" s="61" t="n">
        <v>6</v>
      </c>
      <c r="O294" s="62" t="n">
        <v>10</v>
      </c>
      <c r="Q294" s="63"/>
    </row>
    <row r="295" s="41" customFormat="true" ht="15.75" hidden="false" customHeight="true" outlineLevel="0" collapsed="false">
      <c r="A295" s="159" t="n">
        <v>6261</v>
      </c>
      <c r="B295" s="163" t="s">
        <v>155</v>
      </c>
      <c r="C295" s="97" t="s">
        <v>71</v>
      </c>
      <c r="D295" s="97" t="n">
        <v>1</v>
      </c>
      <c r="E295" s="76" t="n">
        <v>99.46</v>
      </c>
      <c r="F295" s="76" t="n">
        <f aca="false">D295*E295</f>
        <v>99.46</v>
      </c>
      <c r="G295" s="76" t="s">
        <v>72</v>
      </c>
      <c r="H295" s="76"/>
      <c r="I295" s="58" t="n">
        <v>33.92</v>
      </c>
      <c r="J295" s="59" t="n">
        <v>3353890062618</v>
      </c>
      <c r="K295" s="50" t="n">
        <v>0.024108</v>
      </c>
      <c r="L295" s="60" t="n">
        <v>4.6</v>
      </c>
      <c r="M295" s="61" t="n">
        <v>60</v>
      </c>
      <c r="N295" s="61" t="n">
        <v>6</v>
      </c>
      <c r="O295" s="62" t="n">
        <v>10</v>
      </c>
      <c r="Q295" s="63"/>
    </row>
    <row r="296" s="41" customFormat="true" ht="15.75" hidden="false" customHeight="true" outlineLevel="0" collapsed="false">
      <c r="A296" s="159" t="n">
        <v>6047</v>
      </c>
      <c r="B296" s="163" t="s">
        <v>103</v>
      </c>
      <c r="C296" s="97" t="s">
        <v>71</v>
      </c>
      <c r="D296" s="97" t="n">
        <v>1</v>
      </c>
      <c r="E296" s="76" t="n">
        <v>99.46</v>
      </c>
      <c r="F296" s="76" t="n">
        <f aca="false">D296*E296</f>
        <v>99.46</v>
      </c>
      <c r="G296" s="76" t="s">
        <v>72</v>
      </c>
      <c r="H296" s="76"/>
      <c r="I296" s="58" t="n">
        <v>33.92</v>
      </c>
      <c r="J296" s="59" t="n">
        <v>3353890060478</v>
      </c>
      <c r="K296" s="50" t="n">
        <v>0.024108</v>
      </c>
      <c r="L296" s="60" t="n">
        <v>4.6</v>
      </c>
      <c r="M296" s="61" t="n">
        <v>60</v>
      </c>
      <c r="N296" s="61" t="n">
        <v>6</v>
      </c>
      <c r="O296" s="62" t="n">
        <v>10</v>
      </c>
      <c r="Q296" s="63"/>
    </row>
    <row r="297" s="200" customFormat="true" ht="15.75" hidden="false" customHeight="true" outlineLevel="0" collapsed="false">
      <c r="A297" s="245" t="n">
        <v>6269</v>
      </c>
      <c r="B297" s="96" t="s">
        <v>157</v>
      </c>
      <c r="C297" s="97" t="s">
        <v>71</v>
      </c>
      <c r="D297" s="97" t="n">
        <v>1</v>
      </c>
      <c r="E297" s="76" t="n">
        <v>99.46</v>
      </c>
      <c r="F297" s="76" t="n">
        <f aca="false">D297*E297</f>
        <v>99.46</v>
      </c>
      <c r="G297" s="76" t="s">
        <v>72</v>
      </c>
      <c r="H297" s="76"/>
      <c r="I297" s="58" t="n">
        <v>33.92</v>
      </c>
      <c r="J297" s="59" t="n">
        <v>3353890062694</v>
      </c>
      <c r="K297" s="50" t="n">
        <v>0.024108</v>
      </c>
      <c r="L297" s="60" t="n">
        <v>4.6</v>
      </c>
      <c r="M297" s="61" t="n">
        <v>60</v>
      </c>
      <c r="N297" s="61" t="n">
        <v>6</v>
      </c>
      <c r="O297" s="62" t="n">
        <v>10</v>
      </c>
      <c r="P297" s="41"/>
      <c r="Q297" s="63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</row>
    <row r="298" s="41" customFormat="true" ht="15.75" hidden="false" customHeight="true" outlineLevel="0" collapsed="false">
      <c r="A298" s="95" t="n">
        <v>6055</v>
      </c>
      <c r="B298" s="163" t="s">
        <v>93</v>
      </c>
      <c r="C298" s="97" t="s">
        <v>71</v>
      </c>
      <c r="D298" s="97" t="n">
        <v>1</v>
      </c>
      <c r="E298" s="76" t="n">
        <v>99.46</v>
      </c>
      <c r="F298" s="76" t="n">
        <f aca="false">D298*E298</f>
        <v>99.46</v>
      </c>
      <c r="G298" s="76" t="s">
        <v>72</v>
      </c>
      <c r="H298" s="76"/>
      <c r="I298" s="58" t="n">
        <v>33.92</v>
      </c>
      <c r="J298" s="59" t="n">
        <v>3353890060553</v>
      </c>
      <c r="K298" s="50" t="n">
        <v>0.024108</v>
      </c>
      <c r="L298" s="60" t="n">
        <v>4.6</v>
      </c>
      <c r="M298" s="61" t="n">
        <v>60</v>
      </c>
      <c r="N298" s="61" t="n">
        <v>6</v>
      </c>
      <c r="O298" s="62" t="n">
        <v>10</v>
      </c>
      <c r="Q298" s="63"/>
    </row>
    <row r="299" s="41" customFormat="true" ht="15.75" hidden="false" customHeight="true" outlineLevel="0" collapsed="false">
      <c r="A299" s="95" t="n">
        <v>6262</v>
      </c>
      <c r="B299" s="96" t="s">
        <v>158</v>
      </c>
      <c r="C299" s="97" t="s">
        <v>71</v>
      </c>
      <c r="D299" s="97" t="n">
        <v>1</v>
      </c>
      <c r="E299" s="76" t="n">
        <v>99.46</v>
      </c>
      <c r="F299" s="76" t="n">
        <f aca="false">D299*E299</f>
        <v>99.46</v>
      </c>
      <c r="G299" s="76" t="s">
        <v>72</v>
      </c>
      <c r="H299" s="185"/>
      <c r="I299" s="58" t="n">
        <v>33.92</v>
      </c>
      <c r="J299" s="59" t="n">
        <v>3353890062625</v>
      </c>
      <c r="K299" s="50" t="n">
        <v>0.024108</v>
      </c>
      <c r="L299" s="60" t="n">
        <v>4.6</v>
      </c>
      <c r="M299" s="61" t="n">
        <v>60</v>
      </c>
      <c r="N299" s="61" t="n">
        <v>6</v>
      </c>
      <c r="O299" s="62" t="n">
        <v>10</v>
      </c>
      <c r="Q299" s="63"/>
    </row>
    <row r="300" s="41" customFormat="true" ht="15.75" hidden="false" customHeight="true" outlineLevel="0" collapsed="false">
      <c r="A300" s="246" t="n">
        <v>6266</v>
      </c>
      <c r="B300" s="247" t="s">
        <v>105</v>
      </c>
      <c r="C300" s="248" t="s">
        <v>71</v>
      </c>
      <c r="D300" s="248" t="n">
        <v>1</v>
      </c>
      <c r="E300" s="76" t="n">
        <v>99.46</v>
      </c>
      <c r="F300" s="76" t="n">
        <f aca="false">D300*E300</f>
        <v>99.46</v>
      </c>
      <c r="G300" s="76" t="s">
        <v>72</v>
      </c>
      <c r="H300" s="264"/>
      <c r="I300" s="58" t="n">
        <v>33.92</v>
      </c>
      <c r="J300" s="249" t="n">
        <v>3353890062663</v>
      </c>
      <c r="K300" s="250" t="n">
        <v>0.0241</v>
      </c>
      <c r="L300" s="251" t="n">
        <v>4.6</v>
      </c>
      <c r="M300" s="252" t="n">
        <v>60</v>
      </c>
      <c r="N300" s="252" t="n">
        <v>6</v>
      </c>
      <c r="O300" s="253" t="n">
        <v>10</v>
      </c>
      <c r="Q300" s="63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  <c r="AV300" s="254"/>
      <c r="AW300" s="254"/>
      <c r="AX300" s="254"/>
      <c r="AY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  <c r="BI300" s="254"/>
      <c r="BJ300" s="254"/>
      <c r="BK300" s="254"/>
      <c r="BL300" s="254"/>
      <c r="BM300" s="254"/>
      <c r="BN300" s="254"/>
      <c r="BO300" s="254"/>
      <c r="BP300" s="254"/>
      <c r="BQ300" s="254"/>
      <c r="BR300" s="254"/>
      <c r="BS300" s="254"/>
      <c r="BT300" s="254"/>
      <c r="BU300" s="254"/>
      <c r="BV300" s="254"/>
      <c r="BW300" s="254"/>
      <c r="BX300" s="254"/>
      <c r="BY300" s="254"/>
      <c r="BZ300" s="254"/>
      <c r="CA300" s="254"/>
      <c r="CB300" s="254"/>
      <c r="CC300" s="254"/>
      <c r="CD300" s="254"/>
      <c r="CE300" s="254"/>
      <c r="CF300" s="254"/>
      <c r="CG300" s="254"/>
      <c r="CH300" s="254"/>
      <c r="CI300" s="254"/>
      <c r="CJ300" s="254"/>
      <c r="CK300" s="254"/>
      <c r="CL300" s="254"/>
      <c r="CM300" s="254"/>
      <c r="CN300" s="254"/>
      <c r="CO300" s="254"/>
      <c r="CP300" s="254"/>
      <c r="CQ300" s="254"/>
      <c r="CR300" s="254"/>
      <c r="CS300" s="254"/>
      <c r="CT300" s="254"/>
      <c r="CU300" s="254"/>
      <c r="CV300" s="254"/>
      <c r="CW300" s="254"/>
      <c r="CX300" s="254"/>
      <c r="CY300" s="254"/>
      <c r="CZ300" s="254"/>
      <c r="DA300" s="254"/>
      <c r="DB300" s="254"/>
      <c r="DC300" s="254"/>
      <c r="DD300" s="254"/>
      <c r="DE300" s="254"/>
      <c r="DF300" s="254"/>
      <c r="DG300" s="254"/>
      <c r="DH300" s="254"/>
      <c r="DI300" s="254"/>
      <c r="DJ300" s="254"/>
      <c r="DK300" s="254"/>
      <c r="DL300" s="254"/>
      <c r="DM300" s="254"/>
      <c r="DN300" s="254"/>
      <c r="DO300" s="254"/>
      <c r="DP300" s="254"/>
      <c r="DQ300" s="254"/>
      <c r="DR300" s="254"/>
      <c r="DS300" s="254"/>
      <c r="DT300" s="254"/>
      <c r="DU300" s="254"/>
      <c r="DV300" s="254"/>
      <c r="DW300" s="254"/>
      <c r="DX300" s="254"/>
      <c r="DY300" s="254"/>
      <c r="DZ300" s="254"/>
      <c r="EA300" s="254"/>
      <c r="EB300" s="254"/>
      <c r="EC300" s="254"/>
      <c r="ED300" s="254"/>
      <c r="EE300" s="254"/>
      <c r="EF300" s="254"/>
      <c r="EG300" s="254"/>
      <c r="EH300" s="254"/>
      <c r="EI300" s="254"/>
      <c r="EJ300" s="254"/>
      <c r="EK300" s="254"/>
      <c r="EL300" s="254"/>
      <c r="EM300" s="254"/>
      <c r="EN300" s="254"/>
      <c r="EO300" s="254"/>
      <c r="EP300" s="254"/>
      <c r="EQ300" s="254"/>
      <c r="ER300" s="254"/>
      <c r="ES300" s="254"/>
      <c r="ET300" s="254"/>
      <c r="EU300" s="254"/>
      <c r="EV300" s="254"/>
      <c r="EW300" s="254"/>
      <c r="EX300" s="254"/>
      <c r="EY300" s="254"/>
      <c r="EZ300" s="254"/>
      <c r="FA300" s="254"/>
      <c r="FB300" s="254"/>
      <c r="FC300" s="254"/>
      <c r="FD300" s="254"/>
      <c r="FE300" s="254"/>
      <c r="FF300" s="254"/>
      <c r="FG300" s="254"/>
      <c r="FH300" s="254"/>
      <c r="FI300" s="254"/>
      <c r="FJ300" s="254"/>
      <c r="FK300" s="254"/>
      <c r="FL300" s="254"/>
      <c r="FM300" s="254"/>
      <c r="FN300" s="254"/>
      <c r="FO300" s="254"/>
      <c r="FP300" s="254"/>
      <c r="FQ300" s="254"/>
      <c r="FR300" s="254"/>
      <c r="FS300" s="254"/>
      <c r="FT300" s="254"/>
      <c r="FU300" s="254"/>
      <c r="FV300" s="254"/>
      <c r="FW300" s="254"/>
      <c r="FX300" s="254"/>
      <c r="FY300" s="254"/>
      <c r="FZ300" s="254"/>
      <c r="GA300" s="254"/>
      <c r="GB300" s="254"/>
      <c r="GC300" s="254"/>
      <c r="GD300" s="254"/>
      <c r="GE300" s="254"/>
      <c r="GF300" s="254"/>
      <c r="GG300" s="254"/>
      <c r="GH300" s="254"/>
      <c r="GI300" s="254"/>
      <c r="GJ300" s="254"/>
      <c r="GK300" s="254"/>
      <c r="GL300" s="254"/>
      <c r="GM300" s="254"/>
      <c r="GN300" s="254"/>
      <c r="GO300" s="254"/>
      <c r="GP300" s="254"/>
      <c r="GQ300" s="254"/>
      <c r="GR300" s="254"/>
      <c r="GS300" s="254"/>
      <c r="GT300" s="254"/>
      <c r="GU300" s="254"/>
      <c r="GV300" s="254"/>
      <c r="GW300" s="254"/>
      <c r="GX300" s="254"/>
      <c r="GY300" s="254"/>
      <c r="GZ300" s="254"/>
      <c r="HA300" s="254"/>
      <c r="HB300" s="254"/>
      <c r="HC300" s="254"/>
      <c r="HD300" s="254"/>
      <c r="HE300" s="254"/>
      <c r="HF300" s="254"/>
      <c r="HG300" s="254"/>
      <c r="HH300" s="254"/>
      <c r="HI300" s="254"/>
      <c r="HJ300" s="254"/>
      <c r="HK300" s="254"/>
      <c r="HL300" s="254"/>
      <c r="HM300" s="254"/>
      <c r="HN300" s="254"/>
      <c r="HO300" s="254"/>
      <c r="HP300" s="254"/>
      <c r="HQ300" s="254"/>
      <c r="HR300" s="254"/>
      <c r="HS300" s="254"/>
      <c r="HT300" s="254"/>
    </row>
    <row r="301" s="263" customFormat="true" ht="15.75" hidden="false" customHeight="true" outlineLevel="0" collapsed="false">
      <c r="A301" s="159" t="n">
        <v>6046</v>
      </c>
      <c r="B301" s="163" t="s">
        <v>106</v>
      </c>
      <c r="C301" s="97" t="s">
        <v>71</v>
      </c>
      <c r="D301" s="97" t="n">
        <v>1</v>
      </c>
      <c r="E301" s="76" t="n">
        <v>99.46</v>
      </c>
      <c r="F301" s="76" t="n">
        <f aca="false">D301*E301</f>
        <v>99.46</v>
      </c>
      <c r="G301" s="76" t="s">
        <v>72</v>
      </c>
      <c r="H301" s="133"/>
      <c r="I301" s="58" t="n">
        <v>33.92</v>
      </c>
      <c r="J301" s="59" t="n">
        <v>3353890060461</v>
      </c>
      <c r="K301" s="50" t="n">
        <v>0.024108</v>
      </c>
      <c r="L301" s="60" t="n">
        <v>4.6</v>
      </c>
      <c r="M301" s="61" t="n">
        <v>60</v>
      </c>
      <c r="N301" s="61" t="n">
        <v>6</v>
      </c>
      <c r="O301" s="62" t="n">
        <v>10</v>
      </c>
      <c r="P301" s="41"/>
      <c r="Q301" s="63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</row>
    <row r="302" s="41" customFormat="true" ht="15.75" hidden="false" customHeight="true" outlineLevel="0" collapsed="false">
      <c r="A302" s="159" t="n">
        <v>6044</v>
      </c>
      <c r="B302" s="96" t="s">
        <v>110</v>
      </c>
      <c r="C302" s="97" t="s">
        <v>71</v>
      </c>
      <c r="D302" s="97" t="n">
        <v>1</v>
      </c>
      <c r="E302" s="76" t="n">
        <v>99.46</v>
      </c>
      <c r="F302" s="76" t="n">
        <f aca="false">D302*E302</f>
        <v>99.46</v>
      </c>
      <c r="G302" s="76" t="s">
        <v>72</v>
      </c>
      <c r="H302" s="76"/>
      <c r="I302" s="58" t="n">
        <v>33.92</v>
      </c>
      <c r="J302" s="59" t="n">
        <v>3353890060447</v>
      </c>
      <c r="K302" s="50" t="n">
        <v>0.024108</v>
      </c>
      <c r="L302" s="60" t="n">
        <v>4.6</v>
      </c>
      <c r="M302" s="61" t="n">
        <v>60</v>
      </c>
      <c r="N302" s="61" t="n">
        <v>6</v>
      </c>
      <c r="O302" s="62" t="n">
        <v>10</v>
      </c>
      <c r="Q302" s="63"/>
    </row>
    <row r="303" s="41" customFormat="true" ht="15.75" hidden="false" customHeight="true" outlineLevel="0" collapsed="false">
      <c r="A303" s="95" t="n">
        <v>6050</v>
      </c>
      <c r="B303" s="163" t="s">
        <v>109</v>
      </c>
      <c r="C303" s="97" t="s">
        <v>71</v>
      </c>
      <c r="D303" s="97" t="n">
        <v>1</v>
      </c>
      <c r="E303" s="76" t="n">
        <v>99.46</v>
      </c>
      <c r="F303" s="76" t="n">
        <f aca="false">D303*E303</f>
        <v>99.46</v>
      </c>
      <c r="G303" s="76" t="s">
        <v>72</v>
      </c>
      <c r="H303" s="76"/>
      <c r="I303" s="58" t="n">
        <v>33.92</v>
      </c>
      <c r="J303" s="59" t="n">
        <v>3353890060508</v>
      </c>
      <c r="K303" s="50" t="n">
        <v>0.024108</v>
      </c>
      <c r="L303" s="60" t="n">
        <v>4.6</v>
      </c>
      <c r="M303" s="61" t="n">
        <v>60</v>
      </c>
      <c r="N303" s="61" t="n">
        <v>6</v>
      </c>
      <c r="O303" s="62" t="n">
        <v>10</v>
      </c>
      <c r="Q303" s="63"/>
    </row>
    <row r="304" s="41" customFormat="true" ht="15.75" hidden="false" customHeight="true" outlineLevel="0" collapsed="false">
      <c r="A304" s="95" t="n">
        <v>6051</v>
      </c>
      <c r="B304" s="96" t="s">
        <v>159</v>
      </c>
      <c r="C304" s="97" t="s">
        <v>71</v>
      </c>
      <c r="D304" s="97" t="n">
        <v>1</v>
      </c>
      <c r="E304" s="76" t="n">
        <v>99.46</v>
      </c>
      <c r="F304" s="76" t="n">
        <f aca="false">D304*E304</f>
        <v>99.46</v>
      </c>
      <c r="G304" s="76" t="s">
        <v>72</v>
      </c>
      <c r="H304" s="76"/>
      <c r="I304" s="58" t="n">
        <v>33.92</v>
      </c>
      <c r="J304" s="59" t="n">
        <v>3353890060515</v>
      </c>
      <c r="K304" s="50" t="n">
        <v>0.024108</v>
      </c>
      <c r="L304" s="60" t="n">
        <v>4.6</v>
      </c>
      <c r="M304" s="61" t="n">
        <v>60</v>
      </c>
      <c r="N304" s="61" t="n">
        <v>6</v>
      </c>
      <c r="O304" s="62" t="n">
        <v>10</v>
      </c>
      <c r="Q304" s="63"/>
    </row>
    <row r="305" s="41" customFormat="true" ht="15.75" hidden="false" customHeight="true" outlineLevel="0" collapsed="false">
      <c r="A305" s="95" t="n">
        <v>6048</v>
      </c>
      <c r="B305" s="96" t="s">
        <v>116</v>
      </c>
      <c r="C305" s="97" t="s">
        <v>71</v>
      </c>
      <c r="D305" s="97" t="n">
        <v>1</v>
      </c>
      <c r="E305" s="76" t="n">
        <v>99.46</v>
      </c>
      <c r="F305" s="76" t="n">
        <f aca="false">D305*E305</f>
        <v>99.46</v>
      </c>
      <c r="G305" s="76" t="s">
        <v>72</v>
      </c>
      <c r="H305" s="76"/>
      <c r="I305" s="58" t="n">
        <v>33.92</v>
      </c>
      <c r="J305" s="59" t="n">
        <v>3353890060485</v>
      </c>
      <c r="K305" s="50" t="n">
        <v>0.024108</v>
      </c>
      <c r="L305" s="60" t="n">
        <v>4.6</v>
      </c>
      <c r="M305" s="61" t="n">
        <v>60</v>
      </c>
      <c r="N305" s="61" t="n">
        <v>6</v>
      </c>
      <c r="O305" s="62" t="n">
        <v>10</v>
      </c>
      <c r="Q305" s="63"/>
    </row>
    <row r="306" s="41" customFormat="true" ht="15.75" hidden="false" customHeight="true" outlineLevel="0" collapsed="false">
      <c r="A306" s="255" t="n">
        <v>6265</v>
      </c>
      <c r="B306" s="247" t="s">
        <v>160</v>
      </c>
      <c r="C306" s="248" t="s">
        <v>71</v>
      </c>
      <c r="D306" s="248" t="n">
        <v>1</v>
      </c>
      <c r="E306" s="76" t="n">
        <v>99.46</v>
      </c>
      <c r="F306" s="76" t="n">
        <f aca="false">D306*E306</f>
        <v>99.46</v>
      </c>
      <c r="G306" s="76" t="s">
        <v>72</v>
      </c>
      <c r="H306" s="264"/>
      <c r="I306" s="58" t="n">
        <v>33.92</v>
      </c>
      <c r="J306" s="249" t="n">
        <v>3353890062656</v>
      </c>
      <c r="K306" s="250" t="n">
        <v>0.0241</v>
      </c>
      <c r="L306" s="251" t="n">
        <v>4.6</v>
      </c>
      <c r="M306" s="252" t="n">
        <v>60</v>
      </c>
      <c r="N306" s="252" t="n">
        <v>6</v>
      </c>
      <c r="O306" s="253" t="n">
        <v>10</v>
      </c>
      <c r="Q306" s="63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  <c r="AV306" s="254"/>
      <c r="AW306" s="254"/>
      <c r="AX306" s="254"/>
      <c r="AY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  <c r="BI306" s="254"/>
      <c r="BJ306" s="254"/>
      <c r="BK306" s="254"/>
      <c r="BL306" s="254"/>
      <c r="BM306" s="254"/>
      <c r="BN306" s="254"/>
      <c r="BO306" s="254"/>
      <c r="BP306" s="254"/>
      <c r="BQ306" s="254"/>
      <c r="BR306" s="254"/>
      <c r="BS306" s="254"/>
      <c r="BT306" s="254"/>
      <c r="BU306" s="254"/>
      <c r="BV306" s="254"/>
      <c r="BW306" s="254"/>
      <c r="BX306" s="254"/>
      <c r="BY306" s="254"/>
      <c r="BZ306" s="254"/>
      <c r="CA306" s="254"/>
      <c r="CB306" s="254"/>
      <c r="CC306" s="254"/>
      <c r="CD306" s="254"/>
      <c r="CE306" s="254"/>
      <c r="CF306" s="254"/>
      <c r="CG306" s="254"/>
      <c r="CH306" s="254"/>
      <c r="CI306" s="254"/>
      <c r="CJ306" s="254"/>
      <c r="CK306" s="254"/>
      <c r="CL306" s="254"/>
      <c r="CM306" s="254"/>
      <c r="CN306" s="254"/>
      <c r="CO306" s="254"/>
      <c r="CP306" s="254"/>
      <c r="CQ306" s="254"/>
      <c r="CR306" s="254"/>
      <c r="CS306" s="254"/>
      <c r="CT306" s="254"/>
      <c r="CU306" s="254"/>
      <c r="CV306" s="254"/>
      <c r="CW306" s="254"/>
      <c r="CX306" s="254"/>
      <c r="CY306" s="254"/>
      <c r="CZ306" s="254"/>
      <c r="DA306" s="254"/>
      <c r="DB306" s="254"/>
      <c r="DC306" s="254"/>
      <c r="DD306" s="254"/>
      <c r="DE306" s="254"/>
      <c r="DF306" s="254"/>
      <c r="DG306" s="254"/>
      <c r="DH306" s="254"/>
      <c r="DI306" s="254"/>
      <c r="DJ306" s="254"/>
      <c r="DK306" s="254"/>
      <c r="DL306" s="254"/>
      <c r="DM306" s="254"/>
      <c r="DN306" s="254"/>
      <c r="DO306" s="254"/>
      <c r="DP306" s="254"/>
      <c r="DQ306" s="254"/>
      <c r="DR306" s="254"/>
      <c r="DS306" s="254"/>
      <c r="DT306" s="254"/>
      <c r="DU306" s="254"/>
      <c r="DV306" s="254"/>
      <c r="DW306" s="254"/>
      <c r="DX306" s="254"/>
      <c r="DY306" s="254"/>
      <c r="DZ306" s="254"/>
      <c r="EA306" s="254"/>
      <c r="EB306" s="254"/>
      <c r="EC306" s="254"/>
      <c r="ED306" s="254"/>
      <c r="EE306" s="254"/>
      <c r="EF306" s="254"/>
      <c r="EG306" s="254"/>
      <c r="EH306" s="254"/>
      <c r="EI306" s="254"/>
      <c r="EJ306" s="254"/>
      <c r="EK306" s="254"/>
      <c r="EL306" s="254"/>
      <c r="EM306" s="254"/>
      <c r="EN306" s="254"/>
      <c r="EO306" s="254"/>
      <c r="EP306" s="254"/>
      <c r="EQ306" s="254"/>
      <c r="ER306" s="254"/>
      <c r="ES306" s="254"/>
      <c r="ET306" s="254"/>
      <c r="EU306" s="254"/>
      <c r="EV306" s="254"/>
      <c r="EW306" s="254"/>
      <c r="EX306" s="254"/>
      <c r="EY306" s="254"/>
      <c r="EZ306" s="254"/>
      <c r="FA306" s="254"/>
      <c r="FB306" s="254"/>
      <c r="FC306" s="254"/>
      <c r="FD306" s="254"/>
      <c r="FE306" s="254"/>
      <c r="FF306" s="254"/>
      <c r="FG306" s="254"/>
      <c r="FH306" s="254"/>
      <c r="FI306" s="254"/>
      <c r="FJ306" s="254"/>
      <c r="FK306" s="254"/>
      <c r="FL306" s="254"/>
      <c r="FM306" s="254"/>
      <c r="FN306" s="254"/>
      <c r="FO306" s="254"/>
      <c r="FP306" s="254"/>
      <c r="FQ306" s="254"/>
      <c r="FR306" s="254"/>
      <c r="FS306" s="254"/>
      <c r="FT306" s="254"/>
      <c r="FU306" s="254"/>
      <c r="FV306" s="254"/>
      <c r="FW306" s="254"/>
      <c r="FX306" s="254"/>
      <c r="FY306" s="254"/>
      <c r="FZ306" s="254"/>
      <c r="GA306" s="254"/>
      <c r="GB306" s="254"/>
      <c r="GC306" s="254"/>
      <c r="GD306" s="254"/>
      <c r="GE306" s="254"/>
      <c r="GF306" s="254"/>
      <c r="GG306" s="254"/>
      <c r="GH306" s="254"/>
      <c r="GI306" s="254"/>
      <c r="GJ306" s="254"/>
      <c r="GK306" s="254"/>
      <c r="GL306" s="254"/>
      <c r="GM306" s="254"/>
      <c r="GN306" s="254"/>
      <c r="GO306" s="254"/>
      <c r="GP306" s="254"/>
      <c r="GQ306" s="254"/>
      <c r="GR306" s="254"/>
      <c r="GS306" s="254"/>
      <c r="GT306" s="254"/>
      <c r="GU306" s="254"/>
      <c r="GV306" s="254"/>
      <c r="GW306" s="254"/>
      <c r="GX306" s="254"/>
      <c r="GY306" s="254"/>
      <c r="GZ306" s="254"/>
      <c r="HA306" s="254"/>
      <c r="HB306" s="254"/>
      <c r="HC306" s="254"/>
      <c r="HD306" s="254"/>
      <c r="HE306" s="254"/>
      <c r="HF306" s="254"/>
      <c r="HG306" s="254"/>
      <c r="HH306" s="254"/>
      <c r="HI306" s="254"/>
      <c r="HJ306" s="254"/>
      <c r="HK306" s="254"/>
      <c r="HL306" s="254"/>
      <c r="HM306" s="254"/>
      <c r="HN306" s="254"/>
      <c r="HO306" s="254"/>
      <c r="HP306" s="254"/>
      <c r="HQ306" s="254"/>
      <c r="HR306" s="254"/>
      <c r="HS306" s="254"/>
      <c r="HT306" s="254"/>
    </row>
    <row r="307" s="41" customFormat="true" ht="15.75" hidden="false" customHeight="true" outlineLevel="0" collapsed="false">
      <c r="A307" s="159" t="n">
        <v>6052</v>
      </c>
      <c r="B307" s="163" t="s">
        <v>169</v>
      </c>
      <c r="C307" s="97" t="s">
        <v>71</v>
      </c>
      <c r="D307" s="97" t="n">
        <v>1</v>
      </c>
      <c r="E307" s="76" t="n">
        <v>99.46</v>
      </c>
      <c r="F307" s="76" t="n">
        <f aca="false">D307*E307</f>
        <v>99.46</v>
      </c>
      <c r="G307" s="76" t="s">
        <v>72</v>
      </c>
      <c r="H307" s="76"/>
      <c r="I307" s="58" t="n">
        <v>33.92</v>
      </c>
      <c r="J307" s="59" t="n">
        <v>3353890060522</v>
      </c>
      <c r="K307" s="50" t="n">
        <v>0.024108</v>
      </c>
      <c r="L307" s="60" t="n">
        <v>4.6</v>
      </c>
      <c r="M307" s="61" t="n">
        <v>60</v>
      </c>
      <c r="N307" s="61" t="n">
        <v>6</v>
      </c>
      <c r="O307" s="62" t="n">
        <v>10</v>
      </c>
      <c r="Q307" s="63"/>
    </row>
    <row r="308" s="41" customFormat="true" ht="15.75" hidden="false" customHeight="true" outlineLevel="0" collapsed="false">
      <c r="A308" s="246" t="n">
        <v>6267</v>
      </c>
      <c r="B308" s="265" t="s">
        <v>163</v>
      </c>
      <c r="C308" s="248" t="s">
        <v>71</v>
      </c>
      <c r="D308" s="248" t="n">
        <v>1</v>
      </c>
      <c r="E308" s="76" t="n">
        <v>99.46</v>
      </c>
      <c r="F308" s="76" t="n">
        <f aca="false">D308*E308</f>
        <v>99.46</v>
      </c>
      <c r="G308" s="76" t="s">
        <v>72</v>
      </c>
      <c r="H308" s="264"/>
      <c r="I308" s="58" t="n">
        <v>33.92</v>
      </c>
      <c r="J308" s="249" t="n">
        <v>3353890062670</v>
      </c>
      <c r="K308" s="250" t="n">
        <v>0.0241</v>
      </c>
      <c r="L308" s="251" t="n">
        <v>4.6</v>
      </c>
      <c r="M308" s="252" t="n">
        <v>60</v>
      </c>
      <c r="N308" s="252" t="n">
        <v>6</v>
      </c>
      <c r="O308" s="253" t="n">
        <v>10</v>
      </c>
      <c r="Q308" s="63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4"/>
      <c r="AM308" s="254"/>
      <c r="AN308" s="254"/>
      <c r="AO308" s="254"/>
      <c r="AP308" s="254"/>
      <c r="AQ308" s="254"/>
      <c r="AR308" s="254"/>
      <c r="AS308" s="254"/>
      <c r="AT308" s="254"/>
      <c r="AU308" s="254"/>
      <c r="AV308" s="254"/>
      <c r="AW308" s="254"/>
      <c r="AX308" s="254"/>
      <c r="AY308" s="254"/>
      <c r="AZ308" s="254"/>
      <c r="BA308" s="254"/>
      <c r="BB308" s="254"/>
      <c r="BC308" s="254"/>
      <c r="BD308" s="254"/>
      <c r="BE308" s="254"/>
      <c r="BF308" s="254"/>
      <c r="BG308" s="254"/>
      <c r="BH308" s="254"/>
      <c r="BI308" s="254"/>
      <c r="BJ308" s="254"/>
      <c r="BK308" s="254"/>
      <c r="BL308" s="254"/>
      <c r="BM308" s="254"/>
      <c r="BN308" s="254"/>
      <c r="BO308" s="254"/>
      <c r="BP308" s="254"/>
      <c r="BQ308" s="254"/>
      <c r="BR308" s="254"/>
      <c r="BS308" s="254"/>
      <c r="BT308" s="254"/>
      <c r="BU308" s="254"/>
      <c r="BV308" s="254"/>
      <c r="BW308" s="254"/>
      <c r="BX308" s="254"/>
      <c r="BY308" s="254"/>
      <c r="BZ308" s="254"/>
      <c r="CA308" s="254"/>
      <c r="CB308" s="254"/>
      <c r="CC308" s="254"/>
      <c r="CD308" s="254"/>
      <c r="CE308" s="254"/>
      <c r="CF308" s="254"/>
      <c r="CG308" s="254"/>
      <c r="CH308" s="254"/>
      <c r="CI308" s="254"/>
      <c r="CJ308" s="254"/>
      <c r="CK308" s="254"/>
      <c r="CL308" s="254"/>
      <c r="CM308" s="254"/>
      <c r="CN308" s="254"/>
      <c r="CO308" s="254"/>
      <c r="CP308" s="254"/>
      <c r="CQ308" s="254"/>
      <c r="CR308" s="254"/>
      <c r="CS308" s="254"/>
      <c r="CT308" s="254"/>
      <c r="CU308" s="254"/>
      <c r="CV308" s="254"/>
      <c r="CW308" s="254"/>
      <c r="CX308" s="254"/>
      <c r="CY308" s="254"/>
      <c r="CZ308" s="254"/>
      <c r="DA308" s="254"/>
      <c r="DB308" s="254"/>
      <c r="DC308" s="254"/>
      <c r="DD308" s="254"/>
      <c r="DE308" s="254"/>
      <c r="DF308" s="254"/>
      <c r="DG308" s="254"/>
      <c r="DH308" s="254"/>
      <c r="DI308" s="254"/>
      <c r="DJ308" s="254"/>
      <c r="DK308" s="254"/>
      <c r="DL308" s="254"/>
      <c r="DM308" s="254"/>
      <c r="DN308" s="254"/>
      <c r="DO308" s="254"/>
      <c r="DP308" s="254"/>
      <c r="DQ308" s="254"/>
      <c r="DR308" s="254"/>
      <c r="DS308" s="254"/>
      <c r="DT308" s="254"/>
      <c r="DU308" s="254"/>
      <c r="DV308" s="254"/>
      <c r="DW308" s="254"/>
      <c r="DX308" s="254"/>
      <c r="DY308" s="254"/>
      <c r="DZ308" s="254"/>
      <c r="EA308" s="254"/>
      <c r="EB308" s="254"/>
      <c r="EC308" s="254"/>
      <c r="ED308" s="254"/>
      <c r="EE308" s="254"/>
      <c r="EF308" s="254"/>
      <c r="EG308" s="254"/>
      <c r="EH308" s="254"/>
      <c r="EI308" s="254"/>
      <c r="EJ308" s="254"/>
      <c r="EK308" s="254"/>
      <c r="EL308" s="254"/>
      <c r="EM308" s="254"/>
      <c r="EN308" s="254"/>
      <c r="EO308" s="254"/>
      <c r="EP308" s="254"/>
      <c r="EQ308" s="254"/>
      <c r="ER308" s="254"/>
      <c r="ES308" s="254"/>
      <c r="ET308" s="254"/>
      <c r="EU308" s="254"/>
      <c r="EV308" s="254"/>
      <c r="EW308" s="254"/>
      <c r="EX308" s="254"/>
      <c r="EY308" s="254"/>
      <c r="EZ308" s="254"/>
      <c r="FA308" s="254"/>
      <c r="FB308" s="254"/>
      <c r="FC308" s="254"/>
      <c r="FD308" s="254"/>
      <c r="FE308" s="254"/>
      <c r="FF308" s="254"/>
      <c r="FG308" s="254"/>
      <c r="FH308" s="254"/>
      <c r="FI308" s="254"/>
      <c r="FJ308" s="254"/>
      <c r="FK308" s="254"/>
      <c r="FL308" s="254"/>
      <c r="FM308" s="254"/>
      <c r="FN308" s="254"/>
      <c r="FO308" s="254"/>
      <c r="FP308" s="254"/>
      <c r="FQ308" s="254"/>
      <c r="FR308" s="254"/>
      <c r="FS308" s="254"/>
      <c r="FT308" s="254"/>
      <c r="FU308" s="254"/>
      <c r="FV308" s="254"/>
      <c r="FW308" s="254"/>
      <c r="FX308" s="254"/>
      <c r="FY308" s="254"/>
      <c r="FZ308" s="254"/>
      <c r="GA308" s="254"/>
      <c r="GB308" s="254"/>
      <c r="GC308" s="254"/>
      <c r="GD308" s="254"/>
      <c r="GE308" s="254"/>
      <c r="GF308" s="254"/>
      <c r="GG308" s="254"/>
      <c r="GH308" s="254"/>
      <c r="GI308" s="254"/>
      <c r="GJ308" s="254"/>
      <c r="GK308" s="254"/>
      <c r="GL308" s="254"/>
      <c r="GM308" s="254"/>
      <c r="GN308" s="254"/>
      <c r="GO308" s="254"/>
      <c r="GP308" s="254"/>
      <c r="GQ308" s="254"/>
      <c r="GR308" s="254"/>
      <c r="GS308" s="254"/>
      <c r="GT308" s="254"/>
      <c r="GU308" s="254"/>
      <c r="GV308" s="254"/>
      <c r="GW308" s="254"/>
      <c r="GX308" s="254"/>
      <c r="GY308" s="254"/>
      <c r="GZ308" s="254"/>
      <c r="HA308" s="254"/>
      <c r="HB308" s="254"/>
      <c r="HC308" s="254"/>
      <c r="HD308" s="254"/>
      <c r="HE308" s="254"/>
      <c r="HF308" s="254"/>
      <c r="HG308" s="254"/>
      <c r="HH308" s="254"/>
      <c r="HI308" s="254"/>
      <c r="HJ308" s="254"/>
      <c r="HK308" s="254"/>
      <c r="HL308" s="254"/>
      <c r="HM308" s="254"/>
      <c r="HN308" s="254"/>
      <c r="HO308" s="254"/>
      <c r="HP308" s="254"/>
      <c r="HQ308" s="254"/>
      <c r="HR308" s="254"/>
      <c r="HS308" s="254"/>
      <c r="HT308" s="254"/>
    </row>
    <row r="309" s="41" customFormat="true" ht="15.75" hidden="false" customHeight="true" outlineLevel="0" collapsed="false">
      <c r="A309" s="201" t="n">
        <v>6059</v>
      </c>
      <c r="B309" s="163" t="s">
        <v>113</v>
      </c>
      <c r="C309" s="203" t="s">
        <v>71</v>
      </c>
      <c r="D309" s="203" t="n">
        <v>1</v>
      </c>
      <c r="E309" s="76" t="n">
        <v>99.46</v>
      </c>
      <c r="F309" s="185" t="n">
        <f aca="false">D309*E309</f>
        <v>99.46</v>
      </c>
      <c r="G309" s="76" t="s">
        <v>72</v>
      </c>
      <c r="H309" s="185"/>
      <c r="I309" s="58" t="n">
        <v>33.92</v>
      </c>
      <c r="J309" s="205" t="s">
        <v>173</v>
      </c>
      <c r="K309" s="188" t="n">
        <v>0.024108</v>
      </c>
      <c r="L309" s="214" t="n">
        <v>4.6</v>
      </c>
      <c r="M309" s="215" t="n">
        <v>60</v>
      </c>
      <c r="N309" s="215" t="n">
        <v>6</v>
      </c>
      <c r="O309" s="216" t="n">
        <v>10</v>
      </c>
      <c r="Q309" s="63"/>
    </row>
    <row r="310" s="41" customFormat="true" ht="15.75" hidden="false" customHeight="true" outlineLevel="0" collapsed="false">
      <c r="A310" s="98" t="n">
        <v>6058</v>
      </c>
      <c r="B310" s="224" t="s">
        <v>162</v>
      </c>
      <c r="C310" s="100" t="s">
        <v>71</v>
      </c>
      <c r="D310" s="100" t="n">
        <v>1</v>
      </c>
      <c r="E310" s="144" t="n">
        <v>99.46</v>
      </c>
      <c r="F310" s="80" t="n">
        <f aca="false">E310*D310</f>
        <v>99.46</v>
      </c>
      <c r="G310" s="80" t="s">
        <v>72</v>
      </c>
      <c r="H310" s="80"/>
      <c r="I310" s="68" t="n">
        <v>33.92</v>
      </c>
      <c r="J310" s="82" t="n">
        <v>3353890060584</v>
      </c>
      <c r="K310" s="83" t="n">
        <v>0.024108</v>
      </c>
      <c r="L310" s="69" t="n">
        <v>4.6</v>
      </c>
      <c r="M310" s="84" t="n">
        <v>60</v>
      </c>
      <c r="N310" s="84" t="n">
        <v>6</v>
      </c>
      <c r="O310" s="85" t="n">
        <v>10</v>
      </c>
      <c r="Q310" s="63"/>
    </row>
    <row r="311" s="41" customFormat="true" ht="30" hidden="false" customHeight="true" outlineLevel="0" collapsed="false">
      <c r="A311" s="35" t="s">
        <v>174</v>
      </c>
      <c r="B311" s="36"/>
      <c r="C311" s="36"/>
      <c r="D311" s="36"/>
      <c r="E311" s="37"/>
      <c r="F311" s="37"/>
      <c r="G311" s="220"/>
      <c r="H311" s="220"/>
      <c r="I311" s="266" t="s">
        <v>175</v>
      </c>
      <c r="J311" s="37"/>
      <c r="K311" s="39"/>
      <c r="L311" s="148"/>
      <c r="M311" s="37"/>
      <c r="N311" s="37"/>
      <c r="O311" s="40"/>
      <c r="Q311" s="63"/>
    </row>
    <row r="312" s="41" customFormat="true" ht="14.25" hidden="false" customHeight="true" outlineLevel="0" collapsed="false">
      <c r="A312" s="87" t="s">
        <v>176</v>
      </c>
      <c r="B312" s="88" t="s">
        <v>149</v>
      </c>
      <c r="C312" s="89" t="s">
        <v>141</v>
      </c>
      <c r="D312" s="89" t="n">
        <v>8</v>
      </c>
      <c r="E312" s="45" t="n">
        <v>6.8</v>
      </c>
      <c r="F312" s="90" t="n">
        <f aca="false">D312*E312</f>
        <v>54.4</v>
      </c>
      <c r="G312" s="73" t="s">
        <v>72</v>
      </c>
      <c r="H312" s="73"/>
      <c r="I312" s="48" t="n">
        <v>2.3</v>
      </c>
      <c r="J312" s="49" t="n">
        <v>3353890081053</v>
      </c>
      <c r="K312" s="75" t="n">
        <v>0.0294</v>
      </c>
      <c r="L312" s="51" t="n">
        <v>4</v>
      </c>
      <c r="M312" s="52" t="n">
        <v>48</v>
      </c>
      <c r="N312" s="52" t="n">
        <v>12</v>
      </c>
      <c r="O312" s="53" t="n">
        <v>4</v>
      </c>
    </row>
    <row r="313" s="41" customFormat="true" ht="14.25" hidden="false" customHeight="true" outlineLevel="0" collapsed="false">
      <c r="A313" s="267" t="s">
        <v>177</v>
      </c>
      <c r="B313" s="163" t="s">
        <v>150</v>
      </c>
      <c r="C313" s="203" t="s">
        <v>141</v>
      </c>
      <c r="D313" s="97" t="n">
        <v>8</v>
      </c>
      <c r="E313" s="57" t="n">
        <v>10.65</v>
      </c>
      <c r="F313" s="106" t="n">
        <f aca="false">D313*E313</f>
        <v>85.2</v>
      </c>
      <c r="G313" s="76" t="s">
        <v>72</v>
      </c>
      <c r="H313" s="76"/>
      <c r="I313" s="58" t="n">
        <v>3.8</v>
      </c>
      <c r="J313" s="205" t="n">
        <v>3353890081251</v>
      </c>
      <c r="K313" s="188" t="n">
        <v>0.0294</v>
      </c>
      <c r="L313" s="214" t="n">
        <v>5</v>
      </c>
      <c r="M313" s="215" t="n">
        <v>48</v>
      </c>
      <c r="N313" s="215" t="n">
        <v>12</v>
      </c>
      <c r="O313" s="216" t="n">
        <v>4</v>
      </c>
      <c r="Q313" s="63"/>
    </row>
    <row r="314" s="41" customFormat="true" ht="14.25" hidden="false" customHeight="true" outlineLevel="0" collapsed="false">
      <c r="A314" s="95" t="s">
        <v>178</v>
      </c>
      <c r="B314" s="96" t="s">
        <v>92</v>
      </c>
      <c r="C314" s="97" t="s">
        <v>141</v>
      </c>
      <c r="D314" s="97" t="n">
        <v>8</v>
      </c>
      <c r="E314" s="57" t="n">
        <v>10.65</v>
      </c>
      <c r="F314" s="106" t="n">
        <f aca="false">D314*E314</f>
        <v>85.2</v>
      </c>
      <c r="G314" s="76" t="s">
        <v>72</v>
      </c>
      <c r="H314" s="76"/>
      <c r="I314" s="58" t="n">
        <v>3.8</v>
      </c>
      <c r="J314" s="59" t="s">
        <v>179</v>
      </c>
      <c r="K314" s="188" t="n">
        <v>0.0294</v>
      </c>
      <c r="L314" s="214" t="n">
        <v>5</v>
      </c>
      <c r="M314" s="215" t="n">
        <v>48</v>
      </c>
      <c r="N314" s="215" t="n">
        <v>12</v>
      </c>
      <c r="O314" s="216" t="n">
        <v>4</v>
      </c>
      <c r="Q314" s="63"/>
    </row>
    <row r="315" s="41" customFormat="true" ht="14.25" hidden="false" customHeight="true" outlineLevel="0" collapsed="false">
      <c r="A315" s="95" t="s">
        <v>180</v>
      </c>
      <c r="B315" s="96" t="s">
        <v>114</v>
      </c>
      <c r="C315" s="97" t="s">
        <v>141</v>
      </c>
      <c r="D315" s="97" t="n">
        <v>8</v>
      </c>
      <c r="E315" s="57" t="n">
        <v>10.65</v>
      </c>
      <c r="F315" s="106" t="n">
        <f aca="false">D315*E315</f>
        <v>85.2</v>
      </c>
      <c r="G315" s="76" t="s">
        <v>72</v>
      </c>
      <c r="H315" s="76"/>
      <c r="I315" s="58" t="n">
        <v>3.8</v>
      </c>
      <c r="J315" s="59" t="n">
        <v>3353890081244</v>
      </c>
      <c r="K315" s="188" t="n">
        <v>0.0294</v>
      </c>
      <c r="L315" s="214" t="n">
        <v>5</v>
      </c>
      <c r="M315" s="215" t="n">
        <v>48</v>
      </c>
      <c r="N315" s="215" t="n">
        <v>12</v>
      </c>
      <c r="O315" s="216" t="n">
        <v>4</v>
      </c>
      <c r="Q315" s="63"/>
    </row>
    <row r="316" s="41" customFormat="true" ht="14.25" hidden="false" customHeight="true" outlineLevel="0" collapsed="false">
      <c r="A316" s="95" t="s">
        <v>181</v>
      </c>
      <c r="B316" s="96" t="s">
        <v>102</v>
      </c>
      <c r="C316" s="97" t="s">
        <v>141</v>
      </c>
      <c r="D316" s="97" t="n">
        <v>8</v>
      </c>
      <c r="E316" s="57" t="n">
        <v>10.65</v>
      </c>
      <c r="F316" s="106" t="n">
        <f aca="false">D316*E316</f>
        <v>85.2</v>
      </c>
      <c r="G316" s="76" t="s">
        <v>72</v>
      </c>
      <c r="H316" s="76"/>
      <c r="I316" s="58" t="n">
        <v>3.8</v>
      </c>
      <c r="J316" s="59" t="n">
        <v>3353890081145</v>
      </c>
      <c r="K316" s="188" t="n">
        <v>0.0294</v>
      </c>
      <c r="L316" s="214" t="n">
        <v>5</v>
      </c>
      <c r="M316" s="215" t="n">
        <v>48</v>
      </c>
      <c r="N316" s="215" t="n">
        <v>12</v>
      </c>
      <c r="O316" s="216" t="n">
        <v>4</v>
      </c>
      <c r="Q316" s="63"/>
    </row>
    <row r="317" s="41" customFormat="true" ht="14.25" hidden="false" customHeight="true" outlineLevel="0" collapsed="false">
      <c r="A317" s="95" t="s">
        <v>182</v>
      </c>
      <c r="B317" s="96" t="s">
        <v>95</v>
      </c>
      <c r="C317" s="97" t="s">
        <v>141</v>
      </c>
      <c r="D317" s="97" t="n">
        <v>8</v>
      </c>
      <c r="E317" s="57" t="n">
        <v>10.65</v>
      </c>
      <c r="F317" s="106" t="n">
        <f aca="false">D317*E317</f>
        <v>85.2</v>
      </c>
      <c r="G317" s="76" t="s">
        <v>72</v>
      </c>
      <c r="H317" s="76"/>
      <c r="I317" s="58" t="n">
        <v>3.8</v>
      </c>
      <c r="J317" s="59" t="s">
        <v>183</v>
      </c>
      <c r="K317" s="188" t="n">
        <v>0.0294</v>
      </c>
      <c r="L317" s="214" t="n">
        <v>5</v>
      </c>
      <c r="M317" s="215" t="n">
        <v>48</v>
      </c>
      <c r="N317" s="215" t="n">
        <v>12</v>
      </c>
      <c r="O317" s="216" t="n">
        <v>4</v>
      </c>
      <c r="Q317" s="63"/>
    </row>
    <row r="318" s="41" customFormat="true" ht="14.25" hidden="false" customHeight="true" outlineLevel="0" collapsed="false">
      <c r="A318" s="95" t="s">
        <v>184</v>
      </c>
      <c r="B318" s="96" t="s">
        <v>185</v>
      </c>
      <c r="C318" s="97" t="s">
        <v>141</v>
      </c>
      <c r="D318" s="97" t="n">
        <v>8</v>
      </c>
      <c r="E318" s="57" t="n">
        <v>10.65</v>
      </c>
      <c r="F318" s="106" t="n">
        <f aca="false">D318*E318</f>
        <v>85.2</v>
      </c>
      <c r="G318" s="76" t="s">
        <v>72</v>
      </c>
      <c r="H318" s="76"/>
      <c r="I318" s="58" t="n">
        <v>3.8</v>
      </c>
      <c r="J318" s="59" t="n">
        <v>3353890081510</v>
      </c>
      <c r="K318" s="188" t="n">
        <v>0.0294</v>
      </c>
      <c r="L318" s="214" t="n">
        <v>5</v>
      </c>
      <c r="M318" s="215" t="n">
        <v>48</v>
      </c>
      <c r="N318" s="215" t="n">
        <v>12</v>
      </c>
      <c r="O318" s="216" t="n">
        <v>4</v>
      </c>
      <c r="Q318" s="63"/>
    </row>
    <row r="319" s="41" customFormat="true" ht="14.25" hidden="false" customHeight="true" outlineLevel="0" collapsed="false">
      <c r="A319" s="95" t="s">
        <v>186</v>
      </c>
      <c r="B319" s="96" t="s">
        <v>104</v>
      </c>
      <c r="C319" s="97" t="s">
        <v>141</v>
      </c>
      <c r="D319" s="97" t="n">
        <v>8</v>
      </c>
      <c r="E319" s="57" t="n">
        <v>10.65</v>
      </c>
      <c r="F319" s="106" t="n">
        <f aca="false">D319*E319</f>
        <v>85.2</v>
      </c>
      <c r="G319" s="76" t="s">
        <v>72</v>
      </c>
      <c r="H319" s="76"/>
      <c r="I319" s="58" t="n">
        <v>3.8</v>
      </c>
      <c r="J319" s="59" t="n">
        <v>3353890081077</v>
      </c>
      <c r="K319" s="188" t="n">
        <v>0.0294</v>
      </c>
      <c r="L319" s="214" t="n">
        <v>5</v>
      </c>
      <c r="M319" s="215" t="n">
        <v>48</v>
      </c>
      <c r="N319" s="215" t="n">
        <v>12</v>
      </c>
      <c r="O319" s="216" t="n">
        <v>4</v>
      </c>
      <c r="Q319" s="63"/>
    </row>
    <row r="320" s="41" customFormat="true" ht="14.25" hidden="false" customHeight="true" outlineLevel="0" collapsed="false">
      <c r="A320" s="95" t="s">
        <v>187</v>
      </c>
      <c r="B320" s="96" t="s">
        <v>151</v>
      </c>
      <c r="C320" s="97" t="s">
        <v>141</v>
      </c>
      <c r="D320" s="97" t="n">
        <v>8</v>
      </c>
      <c r="E320" s="57" t="n">
        <v>10.65</v>
      </c>
      <c r="F320" s="106" t="n">
        <f aca="false">D320*E320</f>
        <v>85.2</v>
      </c>
      <c r="G320" s="76" t="s">
        <v>72</v>
      </c>
      <c r="H320" s="76"/>
      <c r="I320" s="58" t="n">
        <v>3.8</v>
      </c>
      <c r="J320" s="59" t="s">
        <v>188</v>
      </c>
      <c r="K320" s="188" t="n">
        <v>0.0294</v>
      </c>
      <c r="L320" s="214" t="n">
        <v>5</v>
      </c>
      <c r="M320" s="215" t="n">
        <v>48</v>
      </c>
      <c r="N320" s="215" t="n">
        <v>12</v>
      </c>
      <c r="O320" s="216" t="n">
        <v>4</v>
      </c>
      <c r="Q320" s="63"/>
    </row>
    <row r="321" s="41" customFormat="true" ht="14.25" hidden="false" customHeight="true" outlineLevel="0" collapsed="false">
      <c r="A321" s="95" t="s">
        <v>189</v>
      </c>
      <c r="B321" s="163" t="s">
        <v>152</v>
      </c>
      <c r="C321" s="97" t="s">
        <v>141</v>
      </c>
      <c r="D321" s="97" t="n">
        <v>8</v>
      </c>
      <c r="E321" s="57" t="n">
        <v>10.65</v>
      </c>
      <c r="F321" s="106" t="n">
        <f aca="false">D321*E321</f>
        <v>85.2</v>
      </c>
      <c r="G321" s="76" t="s">
        <v>72</v>
      </c>
      <c r="H321" s="76"/>
      <c r="I321" s="58" t="n">
        <v>3.8</v>
      </c>
      <c r="J321" s="59" t="n">
        <v>3353890081237</v>
      </c>
      <c r="K321" s="188" t="n">
        <v>0.0294</v>
      </c>
      <c r="L321" s="214" t="n">
        <v>5</v>
      </c>
      <c r="M321" s="215" t="n">
        <v>48</v>
      </c>
      <c r="N321" s="215" t="n">
        <v>12</v>
      </c>
      <c r="O321" s="216" t="n">
        <v>4</v>
      </c>
      <c r="Q321" s="63"/>
    </row>
    <row r="322" s="41" customFormat="true" ht="14.25" hidden="false" customHeight="true" outlineLevel="0" collapsed="false">
      <c r="A322" s="95" t="s">
        <v>190</v>
      </c>
      <c r="B322" s="96" t="s">
        <v>153</v>
      </c>
      <c r="C322" s="97" t="s">
        <v>141</v>
      </c>
      <c r="D322" s="97" t="n">
        <v>8</v>
      </c>
      <c r="E322" s="57" t="n">
        <v>12.54</v>
      </c>
      <c r="F322" s="106" t="n">
        <f aca="false">D322*E322</f>
        <v>100.32</v>
      </c>
      <c r="G322" s="76" t="s">
        <v>72</v>
      </c>
      <c r="H322" s="76"/>
      <c r="I322" s="58" t="n">
        <v>4.1</v>
      </c>
      <c r="J322" s="59" t="n">
        <v>3353890081091</v>
      </c>
      <c r="K322" s="188" t="n">
        <v>0.0294</v>
      </c>
      <c r="L322" s="214" t="n">
        <v>5</v>
      </c>
      <c r="M322" s="215" t="n">
        <v>48</v>
      </c>
      <c r="N322" s="215" t="n">
        <v>12</v>
      </c>
      <c r="O322" s="216" t="n">
        <v>4</v>
      </c>
      <c r="Q322" s="63"/>
    </row>
    <row r="323" s="41" customFormat="true" ht="14.25" hidden="false" customHeight="true" outlineLevel="0" collapsed="false">
      <c r="A323" s="244" t="s">
        <v>191</v>
      </c>
      <c r="B323" s="96" t="s">
        <v>154</v>
      </c>
      <c r="C323" s="97" t="s">
        <v>141</v>
      </c>
      <c r="D323" s="97" t="n">
        <v>8</v>
      </c>
      <c r="E323" s="57" t="n">
        <v>12.54</v>
      </c>
      <c r="F323" s="106" t="n">
        <f aca="false">D323*E323</f>
        <v>100.32</v>
      </c>
      <c r="G323" s="76" t="s">
        <v>72</v>
      </c>
      <c r="H323" s="76"/>
      <c r="I323" s="58" t="n">
        <v>4.1</v>
      </c>
      <c r="J323" s="59" t="n">
        <v>3353890081480</v>
      </c>
      <c r="K323" s="188" t="n">
        <v>0.0294</v>
      </c>
      <c r="L323" s="214" t="n">
        <v>5</v>
      </c>
      <c r="M323" s="215" t="n">
        <v>48</v>
      </c>
      <c r="N323" s="215" t="n">
        <v>12</v>
      </c>
      <c r="O323" s="216" t="n">
        <v>4</v>
      </c>
      <c r="Q323" s="63"/>
    </row>
    <row r="324" s="41" customFormat="true" ht="14.25" hidden="false" customHeight="true" outlineLevel="0" collapsed="false">
      <c r="A324" s="95" t="s">
        <v>192</v>
      </c>
      <c r="B324" s="96" t="s">
        <v>156</v>
      </c>
      <c r="C324" s="97" t="s">
        <v>141</v>
      </c>
      <c r="D324" s="97" t="n">
        <v>8</v>
      </c>
      <c r="E324" s="57" t="n">
        <v>12.54</v>
      </c>
      <c r="F324" s="106" t="n">
        <f aca="false">D324*E324</f>
        <v>100.32</v>
      </c>
      <c r="G324" s="76" t="s">
        <v>72</v>
      </c>
      <c r="H324" s="76"/>
      <c r="I324" s="58" t="n">
        <v>4.1</v>
      </c>
      <c r="J324" s="59" t="n">
        <v>3353890081503</v>
      </c>
      <c r="K324" s="188" t="n">
        <v>0.0294</v>
      </c>
      <c r="L324" s="214" t="n">
        <v>5</v>
      </c>
      <c r="M324" s="215" t="n">
        <v>48</v>
      </c>
      <c r="N324" s="215" t="n">
        <v>12</v>
      </c>
      <c r="O324" s="216" t="n">
        <v>4</v>
      </c>
      <c r="Q324" s="63"/>
    </row>
    <row r="325" s="41" customFormat="true" ht="14.25" hidden="false" customHeight="true" outlineLevel="0" collapsed="false">
      <c r="A325" s="95" t="s">
        <v>193</v>
      </c>
      <c r="B325" s="96" t="s">
        <v>103</v>
      </c>
      <c r="C325" s="97" t="s">
        <v>141</v>
      </c>
      <c r="D325" s="97" t="n">
        <v>8</v>
      </c>
      <c r="E325" s="57" t="n">
        <v>12.54</v>
      </c>
      <c r="F325" s="106" t="n">
        <f aca="false">D325*E325</f>
        <v>100.32</v>
      </c>
      <c r="G325" s="76" t="s">
        <v>72</v>
      </c>
      <c r="H325" s="76"/>
      <c r="I325" s="58" t="n">
        <v>4.1</v>
      </c>
      <c r="J325" s="59" t="n">
        <v>3353890081060</v>
      </c>
      <c r="K325" s="188" t="n">
        <v>0.0294</v>
      </c>
      <c r="L325" s="214" t="n">
        <v>5</v>
      </c>
      <c r="M325" s="215" t="n">
        <v>48</v>
      </c>
      <c r="N325" s="215" t="n">
        <v>12</v>
      </c>
      <c r="O325" s="216" t="n">
        <v>4</v>
      </c>
      <c r="Q325" s="63"/>
    </row>
    <row r="326" s="200" customFormat="true" ht="14.25" hidden="false" customHeight="true" outlineLevel="0" collapsed="false">
      <c r="A326" s="245" t="s">
        <v>194</v>
      </c>
      <c r="B326" s="96" t="s">
        <v>157</v>
      </c>
      <c r="C326" s="268" t="s">
        <v>141</v>
      </c>
      <c r="D326" s="97" t="n">
        <v>8</v>
      </c>
      <c r="E326" s="57" t="n">
        <v>12.54</v>
      </c>
      <c r="F326" s="106" t="n">
        <f aca="false">D326*E326</f>
        <v>100.32</v>
      </c>
      <c r="G326" s="76" t="s">
        <v>72</v>
      </c>
      <c r="H326" s="76"/>
      <c r="I326" s="58" t="n">
        <v>4.1</v>
      </c>
      <c r="J326" s="59" t="n">
        <v>3353890081497</v>
      </c>
      <c r="K326" s="188" t="n">
        <v>0.0294</v>
      </c>
      <c r="L326" s="214" t="n">
        <v>5</v>
      </c>
      <c r="M326" s="215" t="n">
        <v>48</v>
      </c>
      <c r="N326" s="215" t="n">
        <v>12</v>
      </c>
      <c r="O326" s="216" t="n">
        <v>4</v>
      </c>
      <c r="P326" s="41"/>
      <c r="Q326" s="63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</row>
    <row r="327" s="41" customFormat="true" ht="14.25" hidden="false" customHeight="true" outlineLevel="0" collapsed="false">
      <c r="A327" s="95" t="s">
        <v>195</v>
      </c>
      <c r="B327" s="163" t="s">
        <v>93</v>
      </c>
      <c r="C327" s="97" t="s">
        <v>141</v>
      </c>
      <c r="D327" s="97" t="n">
        <v>8</v>
      </c>
      <c r="E327" s="57" t="n">
        <v>12.54</v>
      </c>
      <c r="F327" s="106" t="n">
        <f aca="false">D327*E327</f>
        <v>100.32</v>
      </c>
      <c r="G327" s="76" t="s">
        <v>72</v>
      </c>
      <c r="H327" s="76"/>
      <c r="I327" s="58" t="n">
        <v>4.1</v>
      </c>
      <c r="J327" s="59" t="n">
        <v>3353890081152</v>
      </c>
      <c r="K327" s="188" t="n">
        <v>0.0294</v>
      </c>
      <c r="L327" s="214" t="n">
        <v>5</v>
      </c>
      <c r="M327" s="215" t="n">
        <v>48</v>
      </c>
      <c r="N327" s="215" t="n">
        <v>12</v>
      </c>
      <c r="O327" s="216" t="n">
        <v>4</v>
      </c>
      <c r="Q327" s="63"/>
    </row>
    <row r="328" s="41" customFormat="true" ht="14.25" hidden="false" customHeight="true" outlineLevel="0" collapsed="false">
      <c r="A328" s="95" t="s">
        <v>196</v>
      </c>
      <c r="B328" s="96" t="s">
        <v>197</v>
      </c>
      <c r="C328" s="97" t="s">
        <v>141</v>
      </c>
      <c r="D328" s="97" t="n">
        <v>8</v>
      </c>
      <c r="E328" s="57" t="n">
        <v>12.54</v>
      </c>
      <c r="F328" s="106" t="n">
        <f aca="false">D328*E328</f>
        <v>100.32</v>
      </c>
      <c r="G328" s="76" t="s">
        <v>72</v>
      </c>
      <c r="H328" s="76"/>
      <c r="I328" s="58" t="n">
        <v>4.1</v>
      </c>
      <c r="J328" s="59" t="s">
        <v>198</v>
      </c>
      <c r="K328" s="188" t="n">
        <v>0.0294</v>
      </c>
      <c r="L328" s="214" t="n">
        <v>5</v>
      </c>
      <c r="M328" s="215" t="n">
        <v>48</v>
      </c>
      <c r="N328" s="215" t="n">
        <v>12</v>
      </c>
      <c r="O328" s="216" t="n">
        <v>4</v>
      </c>
      <c r="Q328" s="63"/>
    </row>
    <row r="329" s="41" customFormat="true" ht="14.25" hidden="false" customHeight="true" outlineLevel="0" collapsed="false">
      <c r="A329" s="269" t="s">
        <v>199</v>
      </c>
      <c r="B329" s="270" t="s">
        <v>105</v>
      </c>
      <c r="C329" s="268" t="s">
        <v>141</v>
      </c>
      <c r="D329" s="97" t="n">
        <v>8</v>
      </c>
      <c r="E329" s="57" t="n">
        <v>12.54</v>
      </c>
      <c r="F329" s="106" t="n">
        <f aca="false">D329*E329</f>
        <v>100.32</v>
      </c>
      <c r="G329" s="76" t="s">
        <v>72</v>
      </c>
      <c r="H329" s="76"/>
      <c r="I329" s="58" t="n">
        <v>4.1</v>
      </c>
      <c r="J329" s="271" t="n">
        <v>3353890081466</v>
      </c>
      <c r="K329" s="188" t="n">
        <v>0.0294</v>
      </c>
      <c r="L329" s="214" t="n">
        <v>5</v>
      </c>
      <c r="M329" s="215" t="n">
        <v>48</v>
      </c>
      <c r="N329" s="215" t="n">
        <v>12</v>
      </c>
      <c r="O329" s="216" t="n">
        <v>4</v>
      </c>
      <c r="Q329" s="63"/>
    </row>
    <row r="330" s="41" customFormat="true" ht="14.25" hidden="false" customHeight="true" outlineLevel="0" collapsed="false">
      <c r="A330" s="95" t="s">
        <v>200</v>
      </c>
      <c r="B330" s="96" t="s">
        <v>106</v>
      </c>
      <c r="C330" s="97" t="s">
        <v>141</v>
      </c>
      <c r="D330" s="97" t="n">
        <v>8</v>
      </c>
      <c r="E330" s="57" t="n">
        <v>12.54</v>
      </c>
      <c r="F330" s="106" t="n">
        <f aca="false">D330*E330</f>
        <v>100.32</v>
      </c>
      <c r="G330" s="76" t="s">
        <v>72</v>
      </c>
      <c r="H330" s="76"/>
      <c r="I330" s="58" t="n">
        <v>4.1</v>
      </c>
      <c r="J330" s="59" t="n">
        <v>3353890081435</v>
      </c>
      <c r="K330" s="188" t="n">
        <v>0.0294</v>
      </c>
      <c r="L330" s="214" t="n">
        <v>5</v>
      </c>
      <c r="M330" s="215" t="n">
        <v>48</v>
      </c>
      <c r="N330" s="215" t="n">
        <v>12</v>
      </c>
      <c r="O330" s="216" t="n">
        <v>4</v>
      </c>
      <c r="Q330" s="63"/>
    </row>
    <row r="331" s="41" customFormat="true" ht="14.25" hidden="false" customHeight="true" outlineLevel="0" collapsed="false">
      <c r="A331" s="95" t="s">
        <v>201</v>
      </c>
      <c r="B331" s="96" t="s">
        <v>110</v>
      </c>
      <c r="C331" s="97" t="s">
        <v>141</v>
      </c>
      <c r="D331" s="97" t="n">
        <v>8</v>
      </c>
      <c r="E331" s="57" t="n">
        <v>12.54</v>
      </c>
      <c r="F331" s="106" t="n">
        <f aca="false">D331*E331</f>
        <v>100.32</v>
      </c>
      <c r="G331" s="76" t="s">
        <v>72</v>
      </c>
      <c r="H331" s="76"/>
      <c r="I331" s="58" t="n">
        <v>4.1</v>
      </c>
      <c r="J331" s="59" t="n">
        <v>3353890081527</v>
      </c>
      <c r="K331" s="188" t="n">
        <v>0.0294</v>
      </c>
      <c r="L331" s="214" t="n">
        <v>5</v>
      </c>
      <c r="M331" s="215" t="n">
        <v>48</v>
      </c>
      <c r="N331" s="215" t="n">
        <v>12</v>
      </c>
      <c r="O331" s="216" t="n">
        <v>4</v>
      </c>
      <c r="Q331" s="63"/>
    </row>
    <row r="332" s="41" customFormat="true" ht="14.25" hidden="false" customHeight="true" outlineLevel="0" collapsed="false">
      <c r="A332" s="95" t="s">
        <v>202</v>
      </c>
      <c r="B332" s="163" t="s">
        <v>203</v>
      </c>
      <c r="C332" s="97" t="s">
        <v>141</v>
      </c>
      <c r="D332" s="97" t="n">
        <v>8</v>
      </c>
      <c r="E332" s="57" t="n">
        <v>12.54</v>
      </c>
      <c r="F332" s="106" t="n">
        <f aca="false">D332*E332</f>
        <v>100.32</v>
      </c>
      <c r="G332" s="76" t="s">
        <v>72</v>
      </c>
      <c r="H332" s="76"/>
      <c r="I332" s="58" t="n">
        <v>4.1</v>
      </c>
      <c r="J332" s="59" t="n">
        <v>3353890081039</v>
      </c>
      <c r="K332" s="188" t="n">
        <v>0.0294</v>
      </c>
      <c r="L332" s="214" t="n">
        <v>5</v>
      </c>
      <c r="M332" s="215" t="n">
        <v>48</v>
      </c>
      <c r="N332" s="215" t="n">
        <v>12</v>
      </c>
      <c r="O332" s="216" t="n">
        <v>4</v>
      </c>
      <c r="Q332" s="63"/>
    </row>
    <row r="333" s="41" customFormat="true" ht="14.25" hidden="false" customHeight="true" outlineLevel="0" collapsed="false">
      <c r="A333" s="95" t="s">
        <v>204</v>
      </c>
      <c r="B333" s="96" t="s">
        <v>205</v>
      </c>
      <c r="C333" s="97" t="s">
        <v>141</v>
      </c>
      <c r="D333" s="97" t="n">
        <v>8</v>
      </c>
      <c r="E333" s="57" t="n">
        <v>12.54</v>
      </c>
      <c r="F333" s="106" t="n">
        <f aca="false">D333*E333</f>
        <v>100.32</v>
      </c>
      <c r="G333" s="76" t="s">
        <v>72</v>
      </c>
      <c r="H333" s="76"/>
      <c r="I333" s="58" t="n">
        <v>4.1</v>
      </c>
      <c r="J333" s="59" t="s">
        <v>206</v>
      </c>
      <c r="K333" s="188" t="n">
        <v>0.0294</v>
      </c>
      <c r="L333" s="214" t="n">
        <v>5</v>
      </c>
      <c r="M333" s="215" t="n">
        <v>48</v>
      </c>
      <c r="N333" s="215" t="n">
        <v>12</v>
      </c>
      <c r="O333" s="216" t="n">
        <v>4</v>
      </c>
      <c r="Q333" s="63"/>
    </row>
    <row r="334" s="41" customFormat="true" ht="14.25" hidden="false" customHeight="true" outlineLevel="0" collapsed="false">
      <c r="A334" s="95" t="s">
        <v>207</v>
      </c>
      <c r="B334" s="96" t="s">
        <v>159</v>
      </c>
      <c r="C334" s="97" t="s">
        <v>141</v>
      </c>
      <c r="D334" s="97" t="n">
        <v>8</v>
      </c>
      <c r="E334" s="57" t="n">
        <v>12.54</v>
      </c>
      <c r="F334" s="106" t="n">
        <f aca="false">D334*E334</f>
        <v>100.32</v>
      </c>
      <c r="G334" s="76" t="s">
        <v>72</v>
      </c>
      <c r="H334" s="76"/>
      <c r="I334" s="58" t="n">
        <v>4.1</v>
      </c>
      <c r="J334" s="59" t="n">
        <v>3353890081046</v>
      </c>
      <c r="K334" s="188" t="n">
        <v>0.0294</v>
      </c>
      <c r="L334" s="214" t="n">
        <v>5</v>
      </c>
      <c r="M334" s="215" t="n">
        <v>48</v>
      </c>
      <c r="N334" s="215" t="n">
        <v>12</v>
      </c>
      <c r="O334" s="216" t="n">
        <v>4</v>
      </c>
      <c r="Q334" s="63"/>
    </row>
    <row r="335" s="41" customFormat="true" ht="14.25" hidden="false" customHeight="true" outlineLevel="0" collapsed="false">
      <c r="A335" s="95" t="s">
        <v>208</v>
      </c>
      <c r="B335" s="96" t="s">
        <v>209</v>
      </c>
      <c r="C335" s="97" t="s">
        <v>141</v>
      </c>
      <c r="D335" s="97" t="n">
        <v>8</v>
      </c>
      <c r="E335" s="57" t="n">
        <v>12.54</v>
      </c>
      <c r="F335" s="106" t="n">
        <f aca="false">D335*E335</f>
        <v>100.32</v>
      </c>
      <c r="G335" s="76" t="s">
        <v>72</v>
      </c>
      <c r="H335" s="76"/>
      <c r="I335" s="58" t="n">
        <v>4.1</v>
      </c>
      <c r="J335" s="59" t="n">
        <v>3353890081541</v>
      </c>
      <c r="K335" s="188" t="n">
        <v>0.0294</v>
      </c>
      <c r="L335" s="214" t="n">
        <v>5</v>
      </c>
      <c r="M335" s="215" t="n">
        <v>48</v>
      </c>
      <c r="N335" s="215" t="n">
        <v>12</v>
      </c>
      <c r="O335" s="216" t="n">
        <v>4</v>
      </c>
      <c r="Q335" s="63"/>
    </row>
    <row r="336" s="41" customFormat="true" ht="14.25" hidden="false" customHeight="true" outlineLevel="0" collapsed="false">
      <c r="A336" s="95" t="s">
        <v>210</v>
      </c>
      <c r="B336" s="96" t="s">
        <v>116</v>
      </c>
      <c r="C336" s="97" t="s">
        <v>141</v>
      </c>
      <c r="D336" s="97" t="n">
        <v>8</v>
      </c>
      <c r="E336" s="57" t="n">
        <v>12.54</v>
      </c>
      <c r="F336" s="106" t="n">
        <f aca="false">D336*E336</f>
        <v>100.32</v>
      </c>
      <c r="G336" s="76" t="s">
        <v>72</v>
      </c>
      <c r="H336" s="76"/>
      <c r="I336" s="58" t="n">
        <v>4.1</v>
      </c>
      <c r="J336" s="59" t="n">
        <v>3353890081534</v>
      </c>
      <c r="K336" s="188" t="n">
        <v>0.0294</v>
      </c>
      <c r="L336" s="214" t="n">
        <v>5</v>
      </c>
      <c r="M336" s="215" t="n">
        <v>48</v>
      </c>
      <c r="N336" s="215" t="n">
        <v>12</v>
      </c>
      <c r="O336" s="216" t="n">
        <v>4</v>
      </c>
      <c r="Q336" s="63"/>
    </row>
    <row r="337" s="41" customFormat="true" ht="14.25" hidden="false" customHeight="true" outlineLevel="0" collapsed="false">
      <c r="A337" s="269" t="s">
        <v>211</v>
      </c>
      <c r="B337" s="270" t="s">
        <v>160</v>
      </c>
      <c r="C337" s="268" t="s">
        <v>141</v>
      </c>
      <c r="D337" s="97" t="n">
        <v>8</v>
      </c>
      <c r="E337" s="57" t="n">
        <v>12.54</v>
      </c>
      <c r="F337" s="106" t="n">
        <f aca="false">D337*E337</f>
        <v>100.32</v>
      </c>
      <c r="G337" s="76" t="s">
        <v>72</v>
      </c>
      <c r="H337" s="76"/>
      <c r="I337" s="58" t="n">
        <v>4.1</v>
      </c>
      <c r="J337" s="271" t="n">
        <v>3353890081459</v>
      </c>
      <c r="K337" s="188" t="n">
        <v>0.0294</v>
      </c>
      <c r="L337" s="214" t="n">
        <v>5</v>
      </c>
      <c r="M337" s="215" t="n">
        <v>48</v>
      </c>
      <c r="N337" s="215" t="n">
        <v>12</v>
      </c>
      <c r="O337" s="216" t="n">
        <v>4</v>
      </c>
      <c r="Q337" s="63"/>
    </row>
    <row r="338" s="41" customFormat="true" ht="14.25" hidden="false" customHeight="true" outlineLevel="0" collapsed="false">
      <c r="A338" s="95" t="s">
        <v>212</v>
      </c>
      <c r="B338" s="96" t="s">
        <v>213</v>
      </c>
      <c r="C338" s="97" t="s">
        <v>141</v>
      </c>
      <c r="D338" s="97" t="n">
        <v>8</v>
      </c>
      <c r="E338" s="57" t="n">
        <v>12.54</v>
      </c>
      <c r="F338" s="106" t="n">
        <f aca="false">D338*E338</f>
        <v>100.32</v>
      </c>
      <c r="G338" s="76" t="s">
        <v>72</v>
      </c>
      <c r="H338" s="76"/>
      <c r="I338" s="58" t="n">
        <v>4.1</v>
      </c>
      <c r="J338" s="59" t="n">
        <v>3353890081107</v>
      </c>
      <c r="K338" s="188" t="n">
        <v>0.0294</v>
      </c>
      <c r="L338" s="214" t="n">
        <v>5</v>
      </c>
      <c r="M338" s="215" t="n">
        <v>48</v>
      </c>
      <c r="N338" s="215" t="n">
        <v>12</v>
      </c>
      <c r="O338" s="216" t="n">
        <v>4</v>
      </c>
      <c r="Q338" s="63"/>
    </row>
    <row r="339" s="41" customFormat="true" ht="14.25" hidden="false" customHeight="true" outlineLevel="0" collapsed="false">
      <c r="A339" s="95" t="s">
        <v>214</v>
      </c>
      <c r="B339" s="163" t="s">
        <v>162</v>
      </c>
      <c r="C339" s="97" t="s">
        <v>141</v>
      </c>
      <c r="D339" s="97" t="n">
        <v>8</v>
      </c>
      <c r="E339" s="57" t="n">
        <v>12.54</v>
      </c>
      <c r="F339" s="106" t="n">
        <f aca="false">D339*E339</f>
        <v>100.32</v>
      </c>
      <c r="G339" s="76" t="s">
        <v>72</v>
      </c>
      <c r="H339" s="76"/>
      <c r="I339" s="58" t="n">
        <v>4.1</v>
      </c>
      <c r="J339" s="59" t="n">
        <v>3353890081169</v>
      </c>
      <c r="K339" s="188" t="n">
        <v>0.0294</v>
      </c>
      <c r="L339" s="214" t="n">
        <v>5</v>
      </c>
      <c r="M339" s="215" t="n">
        <v>48</v>
      </c>
      <c r="N339" s="215" t="n">
        <v>12</v>
      </c>
      <c r="O339" s="216" t="n">
        <v>4</v>
      </c>
      <c r="Q339" s="63"/>
    </row>
    <row r="340" s="41" customFormat="true" ht="14.25" hidden="false" customHeight="true" outlineLevel="0" collapsed="false">
      <c r="A340" s="272" t="s">
        <v>215</v>
      </c>
      <c r="B340" s="247" t="s">
        <v>163</v>
      </c>
      <c r="C340" s="273" t="s">
        <v>141</v>
      </c>
      <c r="D340" s="97" t="n">
        <v>8</v>
      </c>
      <c r="E340" s="57" t="n">
        <v>12.54</v>
      </c>
      <c r="F340" s="274" t="n">
        <f aca="false">D340*E340</f>
        <v>100.32</v>
      </c>
      <c r="G340" s="76" t="s">
        <v>72</v>
      </c>
      <c r="H340" s="76"/>
      <c r="I340" s="58" t="n">
        <v>4.1</v>
      </c>
      <c r="J340" s="275" t="n">
        <v>3353890081473</v>
      </c>
      <c r="K340" s="188" t="n">
        <v>0.0294</v>
      </c>
      <c r="L340" s="214" t="n">
        <v>5</v>
      </c>
      <c r="M340" s="215" t="n">
        <v>48</v>
      </c>
      <c r="N340" s="215" t="n">
        <v>12</v>
      </c>
      <c r="O340" s="216" t="n">
        <v>4</v>
      </c>
      <c r="Q340" s="63"/>
    </row>
    <row r="341" s="41" customFormat="true" ht="14.25" hidden="false" customHeight="true" outlineLevel="0" collapsed="false">
      <c r="A341" s="98" t="s">
        <v>216</v>
      </c>
      <c r="B341" s="224" t="s">
        <v>113</v>
      </c>
      <c r="C341" s="100" t="s">
        <v>141</v>
      </c>
      <c r="D341" s="100" t="n">
        <v>8</v>
      </c>
      <c r="E341" s="144" t="n">
        <v>12.54</v>
      </c>
      <c r="F341" s="112" t="n">
        <f aca="false">E341*D341</f>
        <v>100.32</v>
      </c>
      <c r="G341" s="80" t="s">
        <v>72</v>
      </c>
      <c r="H341" s="80"/>
      <c r="I341" s="68" t="n">
        <v>4.1</v>
      </c>
      <c r="J341" s="82" t="n">
        <v>3353890081131</v>
      </c>
      <c r="K341" s="83" t="n">
        <v>0.0294</v>
      </c>
      <c r="L341" s="69" t="n">
        <v>5</v>
      </c>
      <c r="M341" s="84" t="n">
        <v>48</v>
      </c>
      <c r="N341" s="84" t="n">
        <v>12</v>
      </c>
      <c r="O341" s="85" t="n">
        <v>4</v>
      </c>
      <c r="Q341" s="63"/>
    </row>
    <row r="342" s="41" customFormat="true" ht="14.25" hidden="false" customHeight="true" outlineLevel="0" collapsed="false">
      <c r="A342" s="276" t="s">
        <v>217</v>
      </c>
      <c r="B342" s="277"/>
      <c r="C342" s="278"/>
      <c r="D342" s="278"/>
      <c r="E342" s="279"/>
      <c r="F342" s="280"/>
      <c r="G342" s="280"/>
      <c r="H342" s="280"/>
      <c r="I342" s="280"/>
      <c r="J342" s="281"/>
      <c r="K342" s="282"/>
      <c r="L342" s="283"/>
      <c r="M342" s="284"/>
      <c r="N342" s="284"/>
      <c r="O342" s="285"/>
      <c r="Q342" s="63"/>
    </row>
    <row r="343" s="41" customFormat="true" ht="30" hidden="false" customHeight="true" outlineLevel="0" collapsed="false">
      <c r="A343" s="286" t="s">
        <v>218</v>
      </c>
      <c r="B343" s="287"/>
      <c r="C343" s="287"/>
      <c r="D343" s="287"/>
      <c r="E343" s="288"/>
      <c r="F343" s="288"/>
      <c r="G343" s="289"/>
      <c r="H343" s="289"/>
      <c r="I343" s="290"/>
      <c r="J343" s="227"/>
      <c r="K343" s="291"/>
      <c r="L343" s="292"/>
      <c r="M343" s="230"/>
      <c r="N343" s="230"/>
      <c r="O343" s="293"/>
    </row>
    <row r="344" s="41" customFormat="true" ht="17.25" hidden="false" customHeight="true" outlineLevel="0" collapsed="false">
      <c r="A344" s="42" t="n">
        <v>8210</v>
      </c>
      <c r="B344" s="43" t="s">
        <v>149</v>
      </c>
      <c r="C344" s="44" t="s">
        <v>219</v>
      </c>
      <c r="D344" s="44" t="n">
        <v>8</v>
      </c>
      <c r="E344" s="45" t="n">
        <v>6.8</v>
      </c>
      <c r="F344" s="45" t="n">
        <f aca="false">E344*D344</f>
        <v>54.4</v>
      </c>
      <c r="G344" s="74" t="s">
        <v>72</v>
      </c>
      <c r="H344" s="74"/>
      <c r="I344" s="45" t="n">
        <v>2.82</v>
      </c>
      <c r="J344" s="294" t="n">
        <v>3353890082104</v>
      </c>
      <c r="K344" s="75" t="n">
        <v>0.0294</v>
      </c>
      <c r="L344" s="295" t="n">
        <v>4.35</v>
      </c>
      <c r="M344" s="296" t="n">
        <v>48</v>
      </c>
      <c r="N344" s="296" t="n">
        <v>12</v>
      </c>
      <c r="O344" s="297" t="n">
        <v>4</v>
      </c>
    </row>
    <row r="345" s="41" customFormat="true" ht="17.25" hidden="false" customHeight="true" outlineLevel="0" collapsed="false">
      <c r="A345" s="54" t="n">
        <v>8211</v>
      </c>
      <c r="B345" s="55" t="s">
        <v>150</v>
      </c>
      <c r="C345" s="56" t="s">
        <v>219</v>
      </c>
      <c r="D345" s="56" t="n">
        <v>8</v>
      </c>
      <c r="E345" s="57" t="n">
        <v>10.6</v>
      </c>
      <c r="F345" s="57" t="n">
        <f aca="false">E345*D345</f>
        <v>84.8</v>
      </c>
      <c r="G345" s="298" t="s">
        <v>72</v>
      </c>
      <c r="H345" s="298"/>
      <c r="I345" s="57" t="n">
        <v>4.7</v>
      </c>
      <c r="J345" s="299" t="n">
        <v>3353890082111</v>
      </c>
      <c r="K345" s="188" t="n">
        <v>0.0294</v>
      </c>
      <c r="L345" s="300" t="n">
        <v>4.45</v>
      </c>
      <c r="M345" s="301" t="n">
        <v>48</v>
      </c>
      <c r="N345" s="301" t="n">
        <v>12</v>
      </c>
      <c r="O345" s="302" t="n">
        <v>4</v>
      </c>
      <c r="Q345" s="63"/>
    </row>
    <row r="346" s="41" customFormat="true" ht="17.25" hidden="false" customHeight="true" outlineLevel="0" collapsed="false">
      <c r="A346" s="140" t="n">
        <v>8212</v>
      </c>
      <c r="B346" s="141" t="s">
        <v>114</v>
      </c>
      <c r="C346" s="56" t="s">
        <v>219</v>
      </c>
      <c r="D346" s="56" t="n">
        <v>8</v>
      </c>
      <c r="E346" s="57" t="n">
        <v>10.6</v>
      </c>
      <c r="F346" s="143" t="n">
        <f aca="false">E346*D346</f>
        <v>84.8</v>
      </c>
      <c r="G346" s="298" t="s">
        <v>72</v>
      </c>
      <c r="H346" s="298"/>
      <c r="I346" s="57" t="n">
        <v>4.7</v>
      </c>
      <c r="J346" s="299" t="n">
        <v>3353890082128</v>
      </c>
      <c r="K346" s="188" t="n">
        <v>0.0294</v>
      </c>
      <c r="L346" s="300" t="n">
        <v>4.45</v>
      </c>
      <c r="M346" s="301" t="n">
        <v>48</v>
      </c>
      <c r="N346" s="301" t="n">
        <v>12</v>
      </c>
      <c r="O346" s="302" t="n">
        <v>4</v>
      </c>
      <c r="Q346" s="63"/>
    </row>
    <row r="347" s="41" customFormat="true" ht="17.25" hidden="false" customHeight="true" outlineLevel="0" collapsed="false">
      <c r="A347" s="54" t="n">
        <v>8213</v>
      </c>
      <c r="B347" s="55" t="s">
        <v>93</v>
      </c>
      <c r="C347" s="56" t="s">
        <v>219</v>
      </c>
      <c r="D347" s="56" t="n">
        <v>8</v>
      </c>
      <c r="E347" s="57" t="n">
        <v>12.6</v>
      </c>
      <c r="F347" s="57" t="n">
        <f aca="false">E347*D347</f>
        <v>100.8</v>
      </c>
      <c r="G347" s="298" t="s">
        <v>72</v>
      </c>
      <c r="H347" s="298"/>
      <c r="I347" s="57" t="n">
        <v>5.05</v>
      </c>
      <c r="J347" s="303" t="n">
        <v>3353890082135</v>
      </c>
      <c r="K347" s="188" t="n">
        <v>0.0294</v>
      </c>
      <c r="L347" s="300" t="n">
        <v>4.45</v>
      </c>
      <c r="M347" s="301" t="n">
        <v>48</v>
      </c>
      <c r="N347" s="301" t="n">
        <v>12</v>
      </c>
      <c r="O347" s="302" t="n">
        <v>4</v>
      </c>
      <c r="Q347" s="63"/>
    </row>
    <row r="348" s="41" customFormat="true" ht="17.25" hidden="false" customHeight="true" outlineLevel="0" collapsed="false">
      <c r="A348" s="54" t="n">
        <v>8214</v>
      </c>
      <c r="B348" s="55" t="s">
        <v>105</v>
      </c>
      <c r="C348" s="56" t="s">
        <v>219</v>
      </c>
      <c r="D348" s="56" t="n">
        <v>8</v>
      </c>
      <c r="E348" s="57" t="n">
        <v>12.6</v>
      </c>
      <c r="F348" s="57" t="n">
        <f aca="false">E348*D348</f>
        <v>100.8</v>
      </c>
      <c r="G348" s="298" t="s">
        <v>72</v>
      </c>
      <c r="H348" s="298"/>
      <c r="I348" s="57" t="n">
        <v>5.05</v>
      </c>
      <c r="J348" s="299" t="n">
        <v>3353890082142</v>
      </c>
      <c r="K348" s="188" t="n">
        <v>0.0294</v>
      </c>
      <c r="L348" s="300" t="n">
        <v>4.45</v>
      </c>
      <c r="M348" s="301" t="n">
        <v>48</v>
      </c>
      <c r="N348" s="301" t="n">
        <v>12</v>
      </c>
      <c r="O348" s="302" t="n">
        <v>4</v>
      </c>
      <c r="Q348" s="63"/>
    </row>
    <row r="349" s="41" customFormat="true" ht="17.25" hidden="false" customHeight="true" outlineLevel="0" collapsed="false">
      <c r="A349" s="54" t="n">
        <v>8215</v>
      </c>
      <c r="B349" s="55" t="s">
        <v>106</v>
      </c>
      <c r="C349" s="56" t="s">
        <v>219</v>
      </c>
      <c r="D349" s="56" t="n">
        <v>8</v>
      </c>
      <c r="E349" s="57" t="n">
        <v>12.6</v>
      </c>
      <c r="F349" s="57" t="n">
        <f aca="false">E349*D349</f>
        <v>100.8</v>
      </c>
      <c r="G349" s="298" t="s">
        <v>72</v>
      </c>
      <c r="H349" s="298"/>
      <c r="I349" s="57" t="n">
        <v>5.05</v>
      </c>
      <c r="J349" s="299" t="n">
        <v>3353890082159</v>
      </c>
      <c r="K349" s="188" t="n">
        <v>0.0294</v>
      </c>
      <c r="L349" s="300" t="n">
        <v>4.45</v>
      </c>
      <c r="M349" s="301" t="n">
        <v>48</v>
      </c>
      <c r="N349" s="301" t="n">
        <v>12</v>
      </c>
      <c r="O349" s="302" t="n">
        <v>4</v>
      </c>
      <c r="Q349" s="63"/>
    </row>
    <row r="350" s="41" customFormat="true" ht="17.25" hidden="false" customHeight="true" outlineLevel="0" collapsed="false">
      <c r="A350" s="54" t="n">
        <v>8216</v>
      </c>
      <c r="B350" s="55" t="s">
        <v>110</v>
      </c>
      <c r="C350" s="56" t="s">
        <v>219</v>
      </c>
      <c r="D350" s="56" t="n">
        <v>8</v>
      </c>
      <c r="E350" s="57" t="n">
        <v>12.6</v>
      </c>
      <c r="F350" s="57" t="n">
        <f aca="false">E350*D350</f>
        <v>100.8</v>
      </c>
      <c r="G350" s="298" t="s">
        <v>72</v>
      </c>
      <c r="H350" s="298"/>
      <c r="I350" s="57" t="n">
        <v>5.05</v>
      </c>
      <c r="J350" s="299" t="n">
        <v>3353890082166</v>
      </c>
      <c r="K350" s="188" t="n">
        <v>0.0294</v>
      </c>
      <c r="L350" s="300" t="n">
        <v>4.45</v>
      </c>
      <c r="M350" s="301" t="n">
        <v>48</v>
      </c>
      <c r="N350" s="301" t="n">
        <v>12</v>
      </c>
      <c r="O350" s="302" t="n">
        <v>4</v>
      </c>
      <c r="Q350" s="63"/>
    </row>
    <row r="351" s="41" customFormat="true" ht="17.25" hidden="false" customHeight="true" outlineLevel="0" collapsed="false">
      <c r="A351" s="54" t="n">
        <v>8219</v>
      </c>
      <c r="B351" s="304" t="s">
        <v>163</v>
      </c>
      <c r="C351" s="56" t="s">
        <v>219</v>
      </c>
      <c r="D351" s="56" t="n">
        <v>8</v>
      </c>
      <c r="E351" s="57" t="n">
        <v>12.6</v>
      </c>
      <c r="F351" s="57" t="n">
        <f aca="false">E351*D351</f>
        <v>100.8</v>
      </c>
      <c r="G351" s="298" t="s">
        <v>72</v>
      </c>
      <c r="H351" s="298"/>
      <c r="I351" s="57" t="n">
        <v>5.05</v>
      </c>
      <c r="J351" s="299" t="n">
        <v>3353890082197</v>
      </c>
      <c r="K351" s="188" t="n">
        <v>0.0294</v>
      </c>
      <c r="L351" s="300" t="n">
        <v>4.45</v>
      </c>
      <c r="M351" s="301" t="n">
        <v>48</v>
      </c>
      <c r="N351" s="301" t="n">
        <v>12</v>
      </c>
      <c r="O351" s="302" t="n">
        <v>4</v>
      </c>
      <c r="Q351" s="63"/>
    </row>
    <row r="352" s="41" customFormat="true" ht="17.25" hidden="false" customHeight="true" outlineLevel="0" collapsed="false">
      <c r="A352" s="305" t="n">
        <v>8221</v>
      </c>
      <c r="B352" s="306" t="s">
        <v>162</v>
      </c>
      <c r="C352" s="56" t="s">
        <v>219</v>
      </c>
      <c r="D352" s="56" t="n">
        <v>8</v>
      </c>
      <c r="E352" s="57" t="n">
        <v>12.6</v>
      </c>
      <c r="F352" s="307" t="n">
        <f aca="false">E352*D352</f>
        <v>100.8</v>
      </c>
      <c r="G352" s="298" t="s">
        <v>72</v>
      </c>
      <c r="H352" s="298"/>
      <c r="I352" s="57" t="n">
        <v>5.05</v>
      </c>
      <c r="J352" s="299" t="n">
        <v>3353890082210</v>
      </c>
      <c r="K352" s="188" t="n">
        <v>0.0294</v>
      </c>
      <c r="L352" s="300" t="n">
        <v>4.45</v>
      </c>
      <c r="M352" s="301" t="n">
        <v>48</v>
      </c>
      <c r="N352" s="301" t="n">
        <v>12</v>
      </c>
      <c r="O352" s="302" t="n">
        <v>4</v>
      </c>
      <c r="Q352" s="63"/>
    </row>
    <row r="353" s="41" customFormat="true" ht="17.25" hidden="false" customHeight="true" outlineLevel="0" collapsed="false">
      <c r="A353" s="77" t="n">
        <v>8222</v>
      </c>
      <c r="B353" s="78" t="s">
        <v>113</v>
      </c>
      <c r="C353" s="79" t="s">
        <v>219</v>
      </c>
      <c r="D353" s="79" t="n">
        <v>8</v>
      </c>
      <c r="E353" s="144" t="n">
        <v>12.6</v>
      </c>
      <c r="F353" s="144" t="n">
        <f aca="false">E353*D353</f>
        <v>100.8</v>
      </c>
      <c r="G353" s="81" t="s">
        <v>72</v>
      </c>
      <c r="H353" s="81"/>
      <c r="I353" s="144" t="n">
        <v>5.05</v>
      </c>
      <c r="J353" s="308" t="n">
        <v>3353890082227</v>
      </c>
      <c r="K353" s="83" t="n">
        <v>0.0294</v>
      </c>
      <c r="L353" s="309" t="n">
        <v>4.45</v>
      </c>
      <c r="M353" s="310" t="n">
        <v>48</v>
      </c>
      <c r="N353" s="310" t="n">
        <v>12</v>
      </c>
      <c r="O353" s="311" t="n">
        <v>4</v>
      </c>
      <c r="Q353" s="63"/>
    </row>
    <row r="354" s="41" customFormat="true" ht="30" hidden="false" customHeight="true" outlineLevel="0" collapsed="false">
      <c r="A354" s="35" t="s">
        <v>220</v>
      </c>
      <c r="B354" s="36"/>
      <c r="C354" s="36"/>
      <c r="D354" s="36"/>
      <c r="E354" s="37"/>
      <c r="F354" s="37"/>
      <c r="G354" s="37"/>
      <c r="H354" s="37"/>
      <c r="I354" s="71"/>
      <c r="J354" s="209"/>
      <c r="K354" s="210"/>
      <c r="L354" s="211"/>
      <c r="M354" s="72"/>
      <c r="N354" s="72"/>
      <c r="O354" s="40"/>
      <c r="Q354" s="63"/>
    </row>
    <row r="355" s="41" customFormat="true" ht="14.85" hidden="false" customHeight="true" outlineLevel="0" collapsed="false">
      <c r="A355" s="87" t="s">
        <v>221</v>
      </c>
      <c r="B355" s="88" t="s">
        <v>149</v>
      </c>
      <c r="C355" s="89" t="s">
        <v>222</v>
      </c>
      <c r="D355" s="89" t="n">
        <v>16</v>
      </c>
      <c r="E355" s="45" t="n">
        <v>3.51</v>
      </c>
      <c r="F355" s="73" t="n">
        <f aca="false">D355*E355</f>
        <v>56.16</v>
      </c>
      <c r="G355" s="74" t="n">
        <v>0.4</v>
      </c>
      <c r="H355" s="74" t="n">
        <v>0.2</v>
      </c>
      <c r="I355" s="48" t="n">
        <f aca="false">ROUND(E355*(1-G355)*(1-H355),2)</f>
        <v>1.68</v>
      </c>
      <c r="J355" s="49" t="n">
        <v>3353890026009</v>
      </c>
      <c r="K355" s="75" t="n">
        <v>0.0294</v>
      </c>
      <c r="L355" s="51" t="n">
        <v>5</v>
      </c>
      <c r="M355" s="52" t="n">
        <v>48</v>
      </c>
      <c r="N355" s="296" t="n">
        <v>12</v>
      </c>
      <c r="O355" s="297" t="n">
        <v>4</v>
      </c>
    </row>
    <row r="356" s="41" customFormat="true" ht="14.85" hidden="false" customHeight="true" outlineLevel="0" collapsed="false">
      <c r="A356" s="95" t="s">
        <v>223</v>
      </c>
      <c r="B356" s="163" t="s">
        <v>150</v>
      </c>
      <c r="C356" s="97" t="s">
        <v>222</v>
      </c>
      <c r="D356" s="97" t="n">
        <v>16</v>
      </c>
      <c r="E356" s="57" t="n">
        <v>5.51</v>
      </c>
      <c r="F356" s="76" t="n">
        <f aca="false">D356*E356</f>
        <v>88.16</v>
      </c>
      <c r="G356" s="46" t="n">
        <v>0.4</v>
      </c>
      <c r="H356" s="46" t="n">
        <v>0.2</v>
      </c>
      <c r="I356" s="58" t="n">
        <f aca="false">ROUND(E356*(1-G356)*(1-H356),2)</f>
        <v>2.64</v>
      </c>
      <c r="J356" s="59" t="n">
        <v>3353890026016</v>
      </c>
      <c r="K356" s="50" t="n">
        <v>0.0294</v>
      </c>
      <c r="L356" s="60" t="n">
        <v>5</v>
      </c>
      <c r="M356" s="61" t="n">
        <v>48</v>
      </c>
      <c r="N356" s="301" t="n">
        <v>12</v>
      </c>
      <c r="O356" s="302" t="n">
        <v>4</v>
      </c>
      <c r="Q356" s="63"/>
    </row>
    <row r="357" s="41" customFormat="true" ht="14.85" hidden="false" customHeight="true" outlineLevel="0" collapsed="false">
      <c r="A357" s="95" t="s">
        <v>224</v>
      </c>
      <c r="B357" s="96" t="s">
        <v>92</v>
      </c>
      <c r="C357" s="97" t="s">
        <v>222</v>
      </c>
      <c r="D357" s="97" t="n">
        <v>16</v>
      </c>
      <c r="E357" s="57" t="n">
        <v>5.51</v>
      </c>
      <c r="F357" s="76" t="n">
        <f aca="false">D357*E357</f>
        <v>88.16</v>
      </c>
      <c r="G357" s="46" t="n">
        <v>0.4</v>
      </c>
      <c r="H357" s="46" t="n">
        <v>0.2</v>
      </c>
      <c r="I357" s="58" t="n">
        <f aca="false">ROUND(E357*(1-G357)*(1-H357),2)</f>
        <v>2.64</v>
      </c>
      <c r="J357" s="59" t="n">
        <v>3353890026023</v>
      </c>
      <c r="K357" s="50" t="n">
        <v>0.0294</v>
      </c>
      <c r="L357" s="60" t="n">
        <v>5</v>
      </c>
      <c r="M357" s="61" t="n">
        <v>48</v>
      </c>
      <c r="N357" s="301" t="n">
        <v>12</v>
      </c>
      <c r="O357" s="302" t="n">
        <v>4</v>
      </c>
      <c r="Q357" s="63"/>
    </row>
    <row r="358" s="41" customFormat="true" ht="14.85" hidden="false" customHeight="true" outlineLevel="0" collapsed="false">
      <c r="A358" s="95" t="s">
        <v>225</v>
      </c>
      <c r="B358" s="96" t="s">
        <v>114</v>
      </c>
      <c r="C358" s="97" t="s">
        <v>222</v>
      </c>
      <c r="D358" s="97" t="n">
        <v>16</v>
      </c>
      <c r="E358" s="57" t="n">
        <v>5.51</v>
      </c>
      <c r="F358" s="76" t="n">
        <f aca="false">D358*E358</f>
        <v>88.16</v>
      </c>
      <c r="G358" s="46" t="n">
        <v>0.4</v>
      </c>
      <c r="H358" s="46" t="n">
        <v>0.2</v>
      </c>
      <c r="I358" s="58" t="n">
        <f aca="false">ROUND(E358*(1-G358)*(1-H358),2)</f>
        <v>2.64</v>
      </c>
      <c r="J358" s="59" t="n">
        <v>3353890026030</v>
      </c>
      <c r="K358" s="50" t="n">
        <v>0.0294</v>
      </c>
      <c r="L358" s="60" t="n">
        <v>5</v>
      </c>
      <c r="M358" s="61" t="n">
        <v>48</v>
      </c>
      <c r="N358" s="301" t="n">
        <v>12</v>
      </c>
      <c r="O358" s="302" t="n">
        <v>4</v>
      </c>
      <c r="Q358" s="63"/>
    </row>
    <row r="359" s="41" customFormat="true" ht="14.85" hidden="false" customHeight="true" outlineLevel="0" collapsed="false">
      <c r="A359" s="95" t="s">
        <v>226</v>
      </c>
      <c r="B359" s="96" t="s">
        <v>102</v>
      </c>
      <c r="C359" s="97" t="s">
        <v>222</v>
      </c>
      <c r="D359" s="97" t="n">
        <v>16</v>
      </c>
      <c r="E359" s="57" t="n">
        <v>5.51</v>
      </c>
      <c r="F359" s="76" t="n">
        <f aca="false">D359*E359</f>
        <v>88.16</v>
      </c>
      <c r="G359" s="46" t="n">
        <v>0.4</v>
      </c>
      <c r="H359" s="46" t="n">
        <v>0.2</v>
      </c>
      <c r="I359" s="58" t="n">
        <f aca="false">ROUND(E359*(1-G359)*(1-H359),2)</f>
        <v>2.64</v>
      </c>
      <c r="J359" s="59" t="n">
        <v>3353890026047</v>
      </c>
      <c r="K359" s="50" t="n">
        <v>0.0294</v>
      </c>
      <c r="L359" s="60" t="n">
        <v>5</v>
      </c>
      <c r="M359" s="61" t="n">
        <v>48</v>
      </c>
      <c r="N359" s="301" t="n">
        <v>12</v>
      </c>
      <c r="O359" s="302" t="n">
        <v>4</v>
      </c>
      <c r="Q359" s="63"/>
    </row>
    <row r="360" s="41" customFormat="true" ht="14.85" hidden="false" customHeight="true" outlineLevel="0" collapsed="false">
      <c r="A360" s="95" t="s">
        <v>227</v>
      </c>
      <c r="B360" s="96" t="s">
        <v>95</v>
      </c>
      <c r="C360" s="97" t="s">
        <v>222</v>
      </c>
      <c r="D360" s="97" t="n">
        <v>16</v>
      </c>
      <c r="E360" s="57" t="n">
        <v>5.51</v>
      </c>
      <c r="F360" s="76" t="n">
        <f aca="false">D360*E360</f>
        <v>88.16</v>
      </c>
      <c r="G360" s="46" t="n">
        <v>0.4</v>
      </c>
      <c r="H360" s="46" t="n">
        <v>0.2</v>
      </c>
      <c r="I360" s="58" t="n">
        <f aca="false">ROUND(E360*(1-G360)*(1-H360),2)</f>
        <v>2.64</v>
      </c>
      <c r="J360" s="59" t="n">
        <v>3353890026054</v>
      </c>
      <c r="K360" s="50" t="n">
        <v>0.0294</v>
      </c>
      <c r="L360" s="60" t="n">
        <v>5</v>
      </c>
      <c r="M360" s="61" t="n">
        <v>48</v>
      </c>
      <c r="N360" s="301" t="n">
        <v>12</v>
      </c>
      <c r="O360" s="302" t="n">
        <v>4</v>
      </c>
      <c r="Q360" s="63"/>
    </row>
    <row r="361" s="41" customFormat="true" ht="14.85" hidden="false" customHeight="true" outlineLevel="0" collapsed="false">
      <c r="A361" s="95" t="s">
        <v>228</v>
      </c>
      <c r="B361" s="96" t="s">
        <v>104</v>
      </c>
      <c r="C361" s="97" t="s">
        <v>222</v>
      </c>
      <c r="D361" s="97" t="n">
        <v>16</v>
      </c>
      <c r="E361" s="57" t="n">
        <v>5.51</v>
      </c>
      <c r="F361" s="76" t="n">
        <f aca="false">D361*E361</f>
        <v>88.16</v>
      </c>
      <c r="G361" s="46" t="n">
        <v>0.4</v>
      </c>
      <c r="H361" s="46" t="n">
        <v>0.2</v>
      </c>
      <c r="I361" s="58" t="n">
        <f aca="false">ROUND(E361*(1-G361)*(1-H361),2)</f>
        <v>2.64</v>
      </c>
      <c r="J361" s="59" t="n">
        <v>3353890026061</v>
      </c>
      <c r="K361" s="50" t="n">
        <v>0.0294</v>
      </c>
      <c r="L361" s="60" t="n">
        <v>5</v>
      </c>
      <c r="M361" s="61" t="n">
        <v>48</v>
      </c>
      <c r="N361" s="301" t="n">
        <v>12</v>
      </c>
      <c r="O361" s="302" t="n">
        <v>4</v>
      </c>
      <c r="Q361" s="63"/>
    </row>
    <row r="362" s="41" customFormat="true" ht="14.85" hidden="false" customHeight="true" outlineLevel="0" collapsed="false">
      <c r="A362" s="95" t="s">
        <v>229</v>
      </c>
      <c r="B362" s="96" t="s">
        <v>151</v>
      </c>
      <c r="C362" s="97" t="s">
        <v>222</v>
      </c>
      <c r="D362" s="97" t="n">
        <v>16</v>
      </c>
      <c r="E362" s="57" t="n">
        <v>5.51</v>
      </c>
      <c r="F362" s="76" t="n">
        <f aca="false">D362*E362</f>
        <v>88.16</v>
      </c>
      <c r="G362" s="46" t="n">
        <v>0.4</v>
      </c>
      <c r="H362" s="46" t="n">
        <v>0.2</v>
      </c>
      <c r="I362" s="58" t="n">
        <f aca="false">ROUND(E362*(1-G362)*(1-H362),2)</f>
        <v>2.64</v>
      </c>
      <c r="J362" s="59" t="n">
        <v>3353890026078</v>
      </c>
      <c r="K362" s="50" t="n">
        <v>0.0294</v>
      </c>
      <c r="L362" s="60" t="n">
        <v>5</v>
      </c>
      <c r="M362" s="61" t="n">
        <v>48</v>
      </c>
      <c r="N362" s="301" t="n">
        <v>12</v>
      </c>
      <c r="O362" s="302" t="n">
        <v>4</v>
      </c>
      <c r="Q362" s="63"/>
    </row>
    <row r="363" s="41" customFormat="true" ht="14.85" hidden="false" customHeight="true" outlineLevel="0" collapsed="false">
      <c r="A363" s="95" t="s">
        <v>230</v>
      </c>
      <c r="B363" s="163" t="s">
        <v>152</v>
      </c>
      <c r="C363" s="97" t="s">
        <v>222</v>
      </c>
      <c r="D363" s="97" t="n">
        <v>16</v>
      </c>
      <c r="E363" s="57" t="n">
        <v>5.51</v>
      </c>
      <c r="F363" s="76" t="n">
        <f aca="false">D363*E363</f>
        <v>88.16</v>
      </c>
      <c r="G363" s="46" t="n">
        <v>0.4</v>
      </c>
      <c r="H363" s="46" t="n">
        <v>0.2</v>
      </c>
      <c r="I363" s="58" t="n">
        <f aca="false">ROUND(E363*(1-G363)*(1-H363),2)</f>
        <v>2.64</v>
      </c>
      <c r="J363" s="59" t="n">
        <v>3353890026085</v>
      </c>
      <c r="K363" s="50" t="n">
        <v>0.0294</v>
      </c>
      <c r="L363" s="60" t="n">
        <v>5</v>
      </c>
      <c r="M363" s="61" t="n">
        <v>48</v>
      </c>
      <c r="N363" s="301" t="n">
        <v>12</v>
      </c>
      <c r="O363" s="302" t="n">
        <v>4</v>
      </c>
      <c r="Q363" s="63"/>
    </row>
    <row r="364" s="41" customFormat="true" ht="14.85" hidden="false" customHeight="true" outlineLevel="0" collapsed="false">
      <c r="A364" s="95" t="s">
        <v>231</v>
      </c>
      <c r="B364" s="96" t="s">
        <v>153</v>
      </c>
      <c r="C364" s="97" t="s">
        <v>222</v>
      </c>
      <c r="D364" s="97" t="n">
        <v>16</v>
      </c>
      <c r="E364" s="57" t="n">
        <v>6.44</v>
      </c>
      <c r="F364" s="76" t="n">
        <f aca="false">D364*E364</f>
        <v>103.04</v>
      </c>
      <c r="G364" s="46" t="n">
        <v>0.4</v>
      </c>
      <c r="H364" s="46" t="n">
        <v>0.2</v>
      </c>
      <c r="I364" s="58" t="n">
        <f aca="false">ROUND(E364*(1-G364)*(1-H364),2)</f>
        <v>3.09</v>
      </c>
      <c r="J364" s="59" t="n">
        <v>3353890026092</v>
      </c>
      <c r="K364" s="50" t="n">
        <v>0.0294</v>
      </c>
      <c r="L364" s="60" t="n">
        <v>5</v>
      </c>
      <c r="M364" s="61" t="n">
        <v>48</v>
      </c>
      <c r="N364" s="301" t="n">
        <v>12</v>
      </c>
      <c r="O364" s="302" t="n">
        <v>4</v>
      </c>
      <c r="Q364" s="63"/>
    </row>
    <row r="365" s="41" customFormat="true" ht="14.85" hidden="false" customHeight="true" outlineLevel="0" collapsed="false">
      <c r="A365" s="95" t="s">
        <v>232</v>
      </c>
      <c r="B365" s="96" t="s">
        <v>103</v>
      </c>
      <c r="C365" s="97" t="s">
        <v>222</v>
      </c>
      <c r="D365" s="97" t="n">
        <v>16</v>
      </c>
      <c r="E365" s="57" t="n">
        <v>6.44</v>
      </c>
      <c r="F365" s="76" t="n">
        <f aca="false">D365*E365</f>
        <v>103.04</v>
      </c>
      <c r="G365" s="46" t="n">
        <v>0.4</v>
      </c>
      <c r="H365" s="46" t="n">
        <v>0.2</v>
      </c>
      <c r="I365" s="58" t="n">
        <f aca="false">ROUND(E365*(1-G365)*(1-H365),2)</f>
        <v>3.09</v>
      </c>
      <c r="J365" s="59" t="n">
        <v>3353890026108</v>
      </c>
      <c r="K365" s="50" t="n">
        <v>0.0294</v>
      </c>
      <c r="L365" s="60" t="n">
        <v>5</v>
      </c>
      <c r="M365" s="61" t="n">
        <v>48</v>
      </c>
      <c r="N365" s="301" t="n">
        <v>12</v>
      </c>
      <c r="O365" s="302" t="n">
        <v>4</v>
      </c>
      <c r="Q365" s="63"/>
    </row>
    <row r="366" s="41" customFormat="true" ht="14.85" hidden="false" customHeight="true" outlineLevel="0" collapsed="false">
      <c r="A366" s="95" t="s">
        <v>233</v>
      </c>
      <c r="B366" s="163" t="s">
        <v>93</v>
      </c>
      <c r="C366" s="97" t="s">
        <v>222</v>
      </c>
      <c r="D366" s="97" t="n">
        <v>16</v>
      </c>
      <c r="E366" s="57" t="n">
        <v>6.44</v>
      </c>
      <c r="F366" s="76" t="n">
        <f aca="false">D366*E366</f>
        <v>103.04</v>
      </c>
      <c r="G366" s="46" t="n">
        <v>0.4</v>
      </c>
      <c r="H366" s="46" t="n">
        <v>0.2</v>
      </c>
      <c r="I366" s="58" t="n">
        <f aca="false">ROUND(E366*(1-G366)*(1-H366),2)</f>
        <v>3.09</v>
      </c>
      <c r="J366" s="59" t="n">
        <v>3353890026115</v>
      </c>
      <c r="K366" s="50" t="n">
        <v>0.0294</v>
      </c>
      <c r="L366" s="60" t="n">
        <v>5</v>
      </c>
      <c r="M366" s="61" t="n">
        <v>48</v>
      </c>
      <c r="N366" s="301" t="n">
        <v>12</v>
      </c>
      <c r="O366" s="302" t="n">
        <v>4</v>
      </c>
      <c r="Q366" s="63"/>
    </row>
    <row r="367" s="41" customFormat="true" ht="14.85" hidden="false" customHeight="true" outlineLevel="0" collapsed="false">
      <c r="A367" s="95" t="s">
        <v>234</v>
      </c>
      <c r="B367" s="96" t="s">
        <v>158</v>
      </c>
      <c r="C367" s="97" t="s">
        <v>222</v>
      </c>
      <c r="D367" s="97" t="n">
        <v>16</v>
      </c>
      <c r="E367" s="57" t="n">
        <v>6.44</v>
      </c>
      <c r="F367" s="76" t="n">
        <f aca="false">D367*E367</f>
        <v>103.04</v>
      </c>
      <c r="G367" s="46" t="n">
        <v>0.4</v>
      </c>
      <c r="H367" s="46" t="n">
        <v>0.2</v>
      </c>
      <c r="I367" s="58" t="n">
        <f aca="false">ROUND(E367*(1-G367)*(1-H367),2)</f>
        <v>3.09</v>
      </c>
      <c r="J367" s="59" t="n">
        <v>3353890026122</v>
      </c>
      <c r="K367" s="50" t="n">
        <v>0.0294</v>
      </c>
      <c r="L367" s="60" t="n">
        <v>5</v>
      </c>
      <c r="M367" s="61" t="n">
        <v>48</v>
      </c>
      <c r="N367" s="301" t="n">
        <v>12</v>
      </c>
      <c r="O367" s="302" t="n">
        <v>4</v>
      </c>
      <c r="Q367" s="63"/>
    </row>
    <row r="368" s="41" customFormat="true" ht="14.85" hidden="false" customHeight="true" outlineLevel="0" collapsed="false">
      <c r="A368" s="269" t="s">
        <v>235</v>
      </c>
      <c r="B368" s="270" t="s">
        <v>105</v>
      </c>
      <c r="C368" s="97" t="s">
        <v>222</v>
      </c>
      <c r="D368" s="97" t="n">
        <v>16</v>
      </c>
      <c r="E368" s="57" t="n">
        <v>6.44</v>
      </c>
      <c r="F368" s="76" t="n">
        <f aca="false">D368*E368</f>
        <v>103.04</v>
      </c>
      <c r="G368" s="46" t="n">
        <v>0.4</v>
      </c>
      <c r="H368" s="46" t="n">
        <v>0.2</v>
      </c>
      <c r="I368" s="58" t="n">
        <f aca="false">ROUND(E368*(1-G368)*(1-H368),2)</f>
        <v>3.09</v>
      </c>
      <c r="J368" s="59" t="n">
        <v>3353890026139</v>
      </c>
      <c r="K368" s="50" t="n">
        <v>0.0294</v>
      </c>
      <c r="L368" s="60" t="n">
        <v>5</v>
      </c>
      <c r="M368" s="61" t="n">
        <v>48</v>
      </c>
      <c r="N368" s="301" t="n">
        <v>12</v>
      </c>
      <c r="O368" s="302" t="n">
        <v>4</v>
      </c>
      <c r="Q368" s="63"/>
    </row>
    <row r="369" s="41" customFormat="true" ht="14.85" hidden="false" customHeight="true" outlineLevel="0" collapsed="false">
      <c r="A369" s="95" t="s">
        <v>236</v>
      </c>
      <c r="B369" s="96" t="s">
        <v>106</v>
      </c>
      <c r="C369" s="97" t="s">
        <v>222</v>
      </c>
      <c r="D369" s="97" t="n">
        <v>16</v>
      </c>
      <c r="E369" s="57" t="n">
        <v>6.44</v>
      </c>
      <c r="F369" s="76" t="n">
        <f aca="false">D369*E369</f>
        <v>103.04</v>
      </c>
      <c r="G369" s="46" t="n">
        <v>0.4</v>
      </c>
      <c r="H369" s="46" t="n">
        <v>0.2</v>
      </c>
      <c r="I369" s="58" t="n">
        <f aca="false">ROUND(E369*(1-G369)*(1-H369),2)</f>
        <v>3.09</v>
      </c>
      <c r="J369" s="59" t="n">
        <v>3353890026146</v>
      </c>
      <c r="K369" s="50" t="n">
        <v>0.0294</v>
      </c>
      <c r="L369" s="60" t="n">
        <v>5</v>
      </c>
      <c r="M369" s="61" t="n">
        <v>48</v>
      </c>
      <c r="N369" s="301" t="n">
        <v>12</v>
      </c>
      <c r="O369" s="302" t="n">
        <v>4</v>
      </c>
      <c r="Q369" s="63"/>
    </row>
    <row r="370" s="41" customFormat="true" ht="14.85" hidden="false" customHeight="true" outlineLevel="0" collapsed="false">
      <c r="A370" s="95" t="s">
        <v>237</v>
      </c>
      <c r="B370" s="96" t="s">
        <v>110</v>
      </c>
      <c r="C370" s="97" t="s">
        <v>222</v>
      </c>
      <c r="D370" s="97" t="n">
        <v>16</v>
      </c>
      <c r="E370" s="57" t="n">
        <v>6.44</v>
      </c>
      <c r="F370" s="76" t="n">
        <f aca="false">D370*E370</f>
        <v>103.04</v>
      </c>
      <c r="G370" s="46" t="n">
        <v>0.4</v>
      </c>
      <c r="H370" s="46" t="n">
        <v>0.2</v>
      </c>
      <c r="I370" s="58" t="n">
        <f aca="false">ROUND(E370*(1-G370)*(1-H370),2)</f>
        <v>3.09</v>
      </c>
      <c r="J370" s="59" t="n">
        <v>3353890026153</v>
      </c>
      <c r="K370" s="50" t="n">
        <v>0.0294</v>
      </c>
      <c r="L370" s="60" t="n">
        <v>5</v>
      </c>
      <c r="M370" s="61" t="n">
        <v>48</v>
      </c>
      <c r="N370" s="61" t="n">
        <v>12</v>
      </c>
      <c r="O370" s="62" t="n">
        <v>4</v>
      </c>
      <c r="Q370" s="63"/>
    </row>
    <row r="371" s="41" customFormat="true" ht="14.1" hidden="false" customHeight="true" outlineLevel="0" collapsed="false">
      <c r="A371" s="95" t="s">
        <v>238</v>
      </c>
      <c r="B371" s="163" t="s">
        <v>109</v>
      </c>
      <c r="C371" s="97" t="s">
        <v>222</v>
      </c>
      <c r="D371" s="97" t="n">
        <v>16</v>
      </c>
      <c r="E371" s="57" t="n">
        <v>6.44</v>
      </c>
      <c r="F371" s="76" t="n">
        <f aca="false">D371*E371</f>
        <v>103.04</v>
      </c>
      <c r="G371" s="46" t="n">
        <v>0.4</v>
      </c>
      <c r="H371" s="46" t="n">
        <v>0.2</v>
      </c>
      <c r="I371" s="58" t="n">
        <f aca="false">ROUND(E371*(1-G371)*(1-H371),2)</f>
        <v>3.09</v>
      </c>
      <c r="J371" s="59" t="n">
        <v>3353890026160</v>
      </c>
      <c r="K371" s="50" t="n">
        <v>0.0294</v>
      </c>
      <c r="L371" s="60" t="n">
        <v>5</v>
      </c>
      <c r="M371" s="61" t="n">
        <v>48</v>
      </c>
      <c r="N371" s="301" t="n">
        <v>12</v>
      </c>
      <c r="O371" s="302" t="n">
        <v>4</v>
      </c>
      <c r="Q371" s="63"/>
    </row>
    <row r="372" s="41" customFormat="true" ht="14.1" hidden="false" customHeight="true" outlineLevel="0" collapsed="false">
      <c r="A372" s="98" t="s">
        <v>239</v>
      </c>
      <c r="B372" s="99" t="s">
        <v>155</v>
      </c>
      <c r="C372" s="100" t="s">
        <v>222</v>
      </c>
      <c r="D372" s="100" t="n">
        <v>16</v>
      </c>
      <c r="E372" s="144" t="n">
        <v>6.44</v>
      </c>
      <c r="F372" s="80" t="n">
        <f aca="false">D372*E372</f>
        <v>103.04</v>
      </c>
      <c r="G372" s="81" t="n">
        <v>0.4</v>
      </c>
      <c r="H372" s="81" t="n">
        <v>0.2</v>
      </c>
      <c r="I372" s="68" t="n">
        <f aca="false">ROUND(E372*(1-G372)*(1-H372),2)</f>
        <v>3.09</v>
      </c>
      <c r="J372" s="82" t="n">
        <v>3353890026177</v>
      </c>
      <c r="K372" s="83" t="n">
        <v>0.0294</v>
      </c>
      <c r="L372" s="69" t="n">
        <v>5</v>
      </c>
      <c r="M372" s="84" t="n">
        <v>48</v>
      </c>
      <c r="N372" s="310" t="n">
        <v>12</v>
      </c>
      <c r="O372" s="311" t="n">
        <v>4</v>
      </c>
      <c r="Q372" s="63"/>
    </row>
    <row r="373" s="41" customFormat="true" ht="22.5" hidden="false" customHeight="true" outlineLevel="0" collapsed="false">
      <c r="A373" s="312" t="s">
        <v>240</v>
      </c>
      <c r="B373" s="36"/>
      <c r="C373" s="36"/>
      <c r="D373" s="36"/>
      <c r="E373" s="37"/>
      <c r="F373" s="37"/>
      <c r="G373" s="38"/>
      <c r="H373" s="38"/>
      <c r="I373" s="71"/>
      <c r="J373" s="209"/>
      <c r="K373" s="210"/>
      <c r="L373" s="211"/>
      <c r="M373" s="72"/>
      <c r="N373" s="72"/>
      <c r="O373" s="40"/>
      <c r="Q373" s="63"/>
    </row>
    <row r="374" s="41" customFormat="true" ht="14.1" hidden="false" customHeight="true" outlineLevel="0" collapsed="false">
      <c r="A374" s="95" t="s">
        <v>241</v>
      </c>
      <c r="B374" s="96" t="s">
        <v>116</v>
      </c>
      <c r="C374" s="203" t="s">
        <v>222</v>
      </c>
      <c r="D374" s="203" t="n">
        <v>16</v>
      </c>
      <c r="E374" s="45" t="n">
        <v>6.44</v>
      </c>
      <c r="F374" s="76" t="n">
        <f aca="false">D374*E374</f>
        <v>103.04</v>
      </c>
      <c r="G374" s="74" t="n">
        <v>0.4</v>
      </c>
      <c r="H374" s="74" t="n">
        <v>0.2</v>
      </c>
      <c r="I374" s="48" t="n">
        <f aca="false">ROUND(E374*(1-G374)*(1-H374),2)</f>
        <v>3.09</v>
      </c>
      <c r="J374" s="205" t="n">
        <v>3353890026191</v>
      </c>
      <c r="K374" s="188" t="n">
        <v>0.0294</v>
      </c>
      <c r="L374" s="214" t="n">
        <v>5</v>
      </c>
      <c r="M374" s="215" t="n">
        <v>48</v>
      </c>
      <c r="N374" s="301" t="n">
        <v>12</v>
      </c>
      <c r="O374" s="302" t="n">
        <v>4</v>
      </c>
    </row>
    <row r="375" s="41" customFormat="true" ht="14.1" hidden="false" customHeight="true" outlineLevel="0" collapsed="false">
      <c r="A375" s="269" t="s">
        <v>242</v>
      </c>
      <c r="B375" s="270" t="s">
        <v>160</v>
      </c>
      <c r="C375" s="203" t="s">
        <v>222</v>
      </c>
      <c r="D375" s="203" t="n">
        <v>16</v>
      </c>
      <c r="E375" s="57" t="n">
        <v>6.44</v>
      </c>
      <c r="F375" s="76" t="n">
        <f aca="false">D375*E375</f>
        <v>103.04</v>
      </c>
      <c r="G375" s="46" t="n">
        <v>0.4</v>
      </c>
      <c r="H375" s="46" t="n">
        <v>0.2</v>
      </c>
      <c r="I375" s="58" t="n">
        <f aca="false">ROUND(E375*(1-G375)*(1-H375),2)</f>
        <v>3.09</v>
      </c>
      <c r="J375" s="205" t="n">
        <v>3353890026207</v>
      </c>
      <c r="K375" s="188" t="n">
        <v>0.0294</v>
      </c>
      <c r="L375" s="214" t="n">
        <v>5</v>
      </c>
      <c r="M375" s="215" t="n">
        <v>48</v>
      </c>
      <c r="N375" s="301" t="n">
        <v>12</v>
      </c>
      <c r="O375" s="302" t="n">
        <v>4</v>
      </c>
      <c r="Q375" s="63"/>
    </row>
    <row r="376" s="41" customFormat="true" ht="14.1" hidden="false" customHeight="true" outlineLevel="0" collapsed="false">
      <c r="A376" s="95" t="s">
        <v>243</v>
      </c>
      <c r="B376" s="163" t="s">
        <v>162</v>
      </c>
      <c r="C376" s="203" t="s">
        <v>222</v>
      </c>
      <c r="D376" s="203" t="n">
        <v>16</v>
      </c>
      <c r="E376" s="57" t="n">
        <v>6.44</v>
      </c>
      <c r="F376" s="76" t="n">
        <f aca="false">D376*E376</f>
        <v>103.04</v>
      </c>
      <c r="G376" s="46" t="n">
        <v>0.4</v>
      </c>
      <c r="H376" s="46" t="n">
        <v>0.2</v>
      </c>
      <c r="I376" s="58" t="n">
        <f aca="false">ROUND(E376*(1-G376)*(1-H376),2)</f>
        <v>3.09</v>
      </c>
      <c r="J376" s="205" t="n">
        <v>3353890026214</v>
      </c>
      <c r="K376" s="188" t="n">
        <v>0.0294</v>
      </c>
      <c r="L376" s="214" t="n">
        <v>5</v>
      </c>
      <c r="M376" s="215" t="n">
        <v>48</v>
      </c>
      <c r="N376" s="301" t="n">
        <v>12</v>
      </c>
      <c r="O376" s="302" t="n">
        <v>4</v>
      </c>
      <c r="Q376" s="63"/>
    </row>
    <row r="377" s="41" customFormat="true" ht="14.1" hidden="false" customHeight="true" outlineLevel="0" collapsed="false">
      <c r="A377" s="95" t="s">
        <v>244</v>
      </c>
      <c r="B377" s="247" t="s">
        <v>163</v>
      </c>
      <c r="C377" s="203" t="s">
        <v>222</v>
      </c>
      <c r="D377" s="203" t="n">
        <v>16</v>
      </c>
      <c r="E377" s="57" t="n">
        <v>6.44</v>
      </c>
      <c r="F377" s="76" t="n">
        <f aca="false">D377*E377</f>
        <v>103.04</v>
      </c>
      <c r="G377" s="46" t="n">
        <v>0.4</v>
      </c>
      <c r="H377" s="46" t="n">
        <v>0.2</v>
      </c>
      <c r="I377" s="58" t="n">
        <f aca="false">ROUND(E377*(1-G377)*(1-H377),2)</f>
        <v>3.09</v>
      </c>
      <c r="J377" s="205" t="n">
        <v>3353890026221</v>
      </c>
      <c r="K377" s="188" t="n">
        <v>0.0294</v>
      </c>
      <c r="L377" s="214" t="n">
        <v>5</v>
      </c>
      <c r="M377" s="215" t="n">
        <v>48</v>
      </c>
      <c r="N377" s="301" t="n">
        <v>12</v>
      </c>
      <c r="O377" s="302" t="n">
        <v>4</v>
      </c>
      <c r="Q377" s="63"/>
    </row>
    <row r="378" s="41" customFormat="true" ht="14.1" hidden="false" customHeight="true" outlineLevel="0" collapsed="false">
      <c r="A378" s="267" t="s">
        <v>245</v>
      </c>
      <c r="B378" s="163" t="s">
        <v>113</v>
      </c>
      <c r="C378" s="203" t="s">
        <v>222</v>
      </c>
      <c r="D378" s="203" t="n">
        <v>16</v>
      </c>
      <c r="E378" s="57" t="n">
        <v>6.44</v>
      </c>
      <c r="F378" s="76" t="n">
        <f aca="false">D378*E378</f>
        <v>103.04</v>
      </c>
      <c r="G378" s="46" t="n">
        <v>0.4</v>
      </c>
      <c r="H378" s="46" t="n">
        <v>0.2</v>
      </c>
      <c r="I378" s="58" t="n">
        <f aca="false">ROUND(E378*(1-G378)*(1-H378),2)</f>
        <v>3.09</v>
      </c>
      <c r="J378" s="205" t="n">
        <v>3353890026238</v>
      </c>
      <c r="K378" s="188" t="n">
        <v>0.0294</v>
      </c>
      <c r="L378" s="214" t="n">
        <v>5</v>
      </c>
      <c r="M378" s="215" t="n">
        <v>48</v>
      </c>
      <c r="N378" s="301" t="n">
        <v>12</v>
      </c>
      <c r="O378" s="302" t="n">
        <v>4</v>
      </c>
      <c r="Q378" s="63"/>
    </row>
    <row r="379" s="41" customFormat="true" ht="14.1" hidden="false" customHeight="true" outlineLevel="0" collapsed="false">
      <c r="A379" s="267" t="s">
        <v>246</v>
      </c>
      <c r="B379" s="313" t="s">
        <v>247</v>
      </c>
      <c r="C379" s="203" t="s">
        <v>222</v>
      </c>
      <c r="D379" s="203" t="n">
        <v>16</v>
      </c>
      <c r="E379" s="57" t="n">
        <v>7.67</v>
      </c>
      <c r="F379" s="76" t="n">
        <f aca="false">D379*E379</f>
        <v>122.72</v>
      </c>
      <c r="G379" s="46" t="n">
        <v>0.4</v>
      </c>
      <c r="H379" s="46" t="n">
        <v>0.2</v>
      </c>
      <c r="I379" s="58" t="n">
        <f aca="false">ROUND(E379*(1-G379)*(1-H379),2)</f>
        <v>3.68</v>
      </c>
      <c r="J379" s="205" t="n">
        <v>3353890083224</v>
      </c>
      <c r="K379" s="188" t="n">
        <v>0.0294</v>
      </c>
      <c r="L379" s="214" t="n">
        <v>5</v>
      </c>
      <c r="M379" s="215" t="n">
        <v>48</v>
      </c>
      <c r="N379" s="301" t="n">
        <v>12</v>
      </c>
      <c r="O379" s="302" t="n">
        <v>4</v>
      </c>
      <c r="Q379" s="63"/>
    </row>
    <row r="380" s="41" customFormat="true" ht="14.1" hidden="false" customHeight="true" outlineLevel="0" collapsed="false">
      <c r="A380" s="98" t="s">
        <v>248</v>
      </c>
      <c r="B380" s="99" t="s">
        <v>249</v>
      </c>
      <c r="C380" s="100" t="s">
        <v>222</v>
      </c>
      <c r="D380" s="100" t="n">
        <v>16</v>
      </c>
      <c r="E380" s="144" t="n">
        <v>7.67</v>
      </c>
      <c r="F380" s="80" t="n">
        <f aca="false">E380*D380</f>
        <v>122.72</v>
      </c>
      <c r="G380" s="81" t="n">
        <v>0.4</v>
      </c>
      <c r="H380" s="81" t="n">
        <v>0.2</v>
      </c>
      <c r="I380" s="68" t="n">
        <f aca="false">ROUND(E380*(1-G380)*(1-H380),2)</f>
        <v>3.68</v>
      </c>
      <c r="J380" s="82" t="n">
        <v>3353890083231</v>
      </c>
      <c r="K380" s="83" t="n">
        <v>0.0294</v>
      </c>
      <c r="L380" s="69" t="n">
        <v>5</v>
      </c>
      <c r="M380" s="84" t="n">
        <v>48</v>
      </c>
      <c r="N380" s="84" t="n">
        <v>12</v>
      </c>
      <c r="O380" s="85" t="n">
        <v>4</v>
      </c>
      <c r="Q380" s="63"/>
    </row>
    <row r="381" s="41" customFormat="true" ht="22.5" hidden="false" customHeight="true" outlineLevel="0" collapsed="false">
      <c r="A381" s="314" t="s">
        <v>250</v>
      </c>
      <c r="B381" s="315"/>
      <c r="C381" s="315"/>
      <c r="D381" s="315"/>
      <c r="E381" s="220"/>
      <c r="F381" s="220"/>
      <c r="G381" s="13"/>
      <c r="H381" s="13"/>
      <c r="I381" s="63"/>
      <c r="J381" s="209"/>
      <c r="K381" s="316"/>
      <c r="L381" s="211"/>
      <c r="M381" s="72"/>
      <c r="N381" s="72"/>
      <c r="O381" s="40"/>
      <c r="Q381" s="63"/>
    </row>
    <row r="382" s="41" customFormat="true" ht="14.1" hidden="false" customHeight="true" outlineLevel="0" collapsed="false">
      <c r="A382" s="87" t="n">
        <v>8220</v>
      </c>
      <c r="B382" s="88" t="s">
        <v>251</v>
      </c>
      <c r="C382" s="89" t="s">
        <v>141</v>
      </c>
      <c r="D382" s="89" t="n">
        <v>12</v>
      </c>
      <c r="E382" s="45" t="n">
        <v>6.75</v>
      </c>
      <c r="F382" s="73" t="n">
        <f aca="false">D382*E382</f>
        <v>81</v>
      </c>
      <c r="G382" s="231" t="n">
        <v>0.35</v>
      </c>
      <c r="H382" s="231" t="n">
        <v>0.14</v>
      </c>
      <c r="I382" s="170" t="n">
        <f aca="false">ROUND(E382*(1-G382)*(1-H382),2)</f>
        <v>3.77</v>
      </c>
      <c r="J382" s="91" t="n">
        <v>3353890082203</v>
      </c>
      <c r="K382" s="240" t="n">
        <v>0.04851</v>
      </c>
      <c r="L382" s="317" t="n">
        <v>6.76</v>
      </c>
      <c r="M382" s="52" t="n">
        <v>30</v>
      </c>
      <c r="N382" s="52" t="n">
        <v>6</v>
      </c>
      <c r="O382" s="53" t="n">
        <v>5</v>
      </c>
      <c r="Q382" s="63"/>
    </row>
    <row r="383" s="41" customFormat="true" ht="22.5" hidden="false" customHeight="true" outlineLevel="0" collapsed="false">
      <c r="A383" s="314" t="s">
        <v>252</v>
      </c>
      <c r="B383" s="315"/>
      <c r="C383" s="315"/>
      <c r="D383" s="315"/>
      <c r="E383" s="318"/>
      <c r="F383" s="220"/>
      <c r="G383" s="4"/>
      <c r="H383" s="4"/>
      <c r="I383" s="63"/>
      <c r="J383" s="209"/>
      <c r="K383" s="319"/>
      <c r="L383" s="235"/>
      <c r="M383" s="72"/>
      <c r="N383" s="72"/>
      <c r="O383" s="320"/>
      <c r="Q383" s="63"/>
    </row>
    <row r="384" s="41" customFormat="true" ht="14.1" hidden="false" customHeight="true" outlineLevel="0" collapsed="false">
      <c r="A384" s="87" t="n">
        <v>8226</v>
      </c>
      <c r="B384" s="88" t="s">
        <v>106</v>
      </c>
      <c r="C384" s="89" t="s">
        <v>141</v>
      </c>
      <c r="D384" s="89" t="n">
        <v>12</v>
      </c>
      <c r="E384" s="45" t="n">
        <v>6.75</v>
      </c>
      <c r="F384" s="73" t="n">
        <f aca="false">D384*E384</f>
        <v>81</v>
      </c>
      <c r="G384" s="231" t="n">
        <v>0.35</v>
      </c>
      <c r="H384" s="231" t="n">
        <v>0.14</v>
      </c>
      <c r="I384" s="170" t="n">
        <f aca="false">ROUND(E384*(1-G384)*(1-H384),2)</f>
        <v>3.77</v>
      </c>
      <c r="J384" s="91" t="n">
        <v>3353890082265</v>
      </c>
      <c r="K384" s="240" t="n">
        <v>0.04851</v>
      </c>
      <c r="L384" s="317" t="n">
        <v>6.76</v>
      </c>
      <c r="M384" s="242" t="n">
        <v>30</v>
      </c>
      <c r="N384" s="52" t="n">
        <v>6</v>
      </c>
      <c r="O384" s="53" t="n">
        <v>5</v>
      </c>
      <c r="Q384" s="63"/>
    </row>
    <row r="385" s="323" customFormat="true" ht="22.5" hidden="false" customHeight="true" outlineLevel="0" collapsed="false">
      <c r="A385" s="35" t="s">
        <v>253</v>
      </c>
      <c r="B385" s="36"/>
      <c r="C385" s="36"/>
      <c r="D385" s="36"/>
      <c r="E385" s="38"/>
      <c r="F385" s="37"/>
      <c r="G385" s="321"/>
      <c r="H385" s="321"/>
      <c r="I385" s="71"/>
      <c r="J385" s="209"/>
      <c r="K385" s="234"/>
      <c r="L385" s="235"/>
      <c r="M385" s="72"/>
      <c r="N385" s="72"/>
      <c r="O385" s="322"/>
      <c r="P385" s="41"/>
      <c r="Q385" s="63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</row>
    <row r="386" s="41" customFormat="true" ht="14.1" hidden="false" customHeight="true" outlineLevel="0" collapsed="false">
      <c r="A386" s="198" t="s">
        <v>254</v>
      </c>
      <c r="B386" s="88" t="s">
        <v>255</v>
      </c>
      <c r="C386" s="89" t="s">
        <v>222</v>
      </c>
      <c r="D386" s="89" t="n">
        <v>16</v>
      </c>
      <c r="E386" s="45" t="n">
        <v>4.9</v>
      </c>
      <c r="F386" s="73" t="n">
        <f aca="false">E386*D386</f>
        <v>78.4</v>
      </c>
      <c r="G386" s="74" t="n">
        <v>0.35</v>
      </c>
      <c r="H386" s="74" t="n">
        <v>0.14</v>
      </c>
      <c r="I386" s="48" t="n">
        <f aca="false">ROUND(E386*(1-G386)*(1-H386),2)</f>
        <v>2.74</v>
      </c>
      <c r="J386" s="49" t="n">
        <v>3353890083019</v>
      </c>
      <c r="K386" s="75" t="n">
        <v>0.0294</v>
      </c>
      <c r="L386" s="51" t="n">
        <v>4</v>
      </c>
      <c r="M386" s="52" t="n">
        <v>48</v>
      </c>
      <c r="N386" s="52" t="n">
        <v>8</v>
      </c>
      <c r="O386" s="53" t="n">
        <v>6</v>
      </c>
      <c r="Q386" s="63"/>
    </row>
    <row r="387" s="41" customFormat="true" ht="14.1" hidden="false" customHeight="true" outlineLevel="0" collapsed="false">
      <c r="A387" s="159" t="s">
        <v>256</v>
      </c>
      <c r="B387" s="96" t="s">
        <v>257</v>
      </c>
      <c r="C387" s="97" t="s">
        <v>222</v>
      </c>
      <c r="D387" s="97" t="n">
        <v>16</v>
      </c>
      <c r="E387" s="57" t="n">
        <v>6.33</v>
      </c>
      <c r="F387" s="76" t="n">
        <f aca="false">E387*D387</f>
        <v>101.28</v>
      </c>
      <c r="G387" s="46" t="n">
        <v>0.35</v>
      </c>
      <c r="H387" s="46" t="n">
        <v>0.14</v>
      </c>
      <c r="I387" s="58" t="n">
        <f aca="false">ROUND(E387*(1-G387)*(1-H387),2)</f>
        <v>3.54</v>
      </c>
      <c r="J387" s="59" t="n">
        <v>3353890082715</v>
      </c>
      <c r="K387" s="50" t="n">
        <v>0.0294</v>
      </c>
      <c r="L387" s="60" t="n">
        <v>5</v>
      </c>
      <c r="M387" s="61" t="n">
        <v>48</v>
      </c>
      <c r="N387" s="61" t="n">
        <v>8</v>
      </c>
      <c r="O387" s="62" t="n">
        <v>6</v>
      </c>
      <c r="Q387" s="63"/>
    </row>
    <row r="388" s="41" customFormat="true" ht="14.1" hidden="false" customHeight="true" outlineLevel="0" collapsed="false">
      <c r="A388" s="159" t="n">
        <v>8307</v>
      </c>
      <c r="B388" s="96" t="s">
        <v>258</v>
      </c>
      <c r="C388" s="97" t="s">
        <v>222</v>
      </c>
      <c r="D388" s="97" t="n">
        <v>24</v>
      </c>
      <c r="E388" s="57" t="n">
        <v>6.33</v>
      </c>
      <c r="F388" s="76" t="n">
        <f aca="false">E388*D388</f>
        <v>151.92</v>
      </c>
      <c r="G388" s="46" t="n">
        <v>0.35</v>
      </c>
      <c r="H388" s="46" t="n">
        <v>0.14</v>
      </c>
      <c r="I388" s="58" t="n">
        <f aca="false">ROUND(E388*(1-G388)*(1-H388),2)</f>
        <v>3.54</v>
      </c>
      <c r="J388" s="177" t="n">
        <v>3353890083071</v>
      </c>
      <c r="K388" s="50" t="n">
        <v>0.04851</v>
      </c>
      <c r="L388" s="60" t="n">
        <v>6.76</v>
      </c>
      <c r="M388" s="61" t="n">
        <v>30</v>
      </c>
      <c r="N388" s="61" t="n">
        <v>6</v>
      </c>
      <c r="O388" s="62" t="n">
        <v>5</v>
      </c>
      <c r="Q388" s="63"/>
    </row>
    <row r="389" s="41" customFormat="true" ht="14.1" hidden="false" customHeight="true" outlineLevel="0" collapsed="false">
      <c r="A389" s="256" t="n">
        <v>8270</v>
      </c>
      <c r="B389" s="96" t="s">
        <v>259</v>
      </c>
      <c r="C389" s="258" t="s">
        <v>222</v>
      </c>
      <c r="D389" s="258" t="n">
        <v>24</v>
      </c>
      <c r="E389" s="57" t="n">
        <v>6.33</v>
      </c>
      <c r="F389" s="133" t="n">
        <f aca="false">E389*D389</f>
        <v>151.92</v>
      </c>
      <c r="G389" s="46" t="n">
        <v>0.35</v>
      </c>
      <c r="H389" s="46" t="n">
        <v>0.14</v>
      </c>
      <c r="I389" s="58" t="n">
        <f aca="false">ROUND(E389*(1-G389)*(1-H389),2)</f>
        <v>3.54</v>
      </c>
      <c r="J389" s="324" t="n">
        <v>3353890082708</v>
      </c>
      <c r="K389" s="135" t="n">
        <v>0.04851</v>
      </c>
      <c r="L389" s="260" t="n">
        <v>6.76</v>
      </c>
      <c r="M389" s="261" t="n">
        <v>30</v>
      </c>
      <c r="N389" s="261" t="n">
        <v>6</v>
      </c>
      <c r="O389" s="262" t="n">
        <v>5</v>
      </c>
      <c r="Q389" s="63"/>
    </row>
    <row r="390" s="41" customFormat="true" ht="14.1" hidden="false" customHeight="true" outlineLevel="0" collapsed="false">
      <c r="A390" s="159" t="n">
        <v>8302</v>
      </c>
      <c r="B390" s="96" t="s">
        <v>260</v>
      </c>
      <c r="C390" s="97" t="s">
        <v>222</v>
      </c>
      <c r="D390" s="97" t="n">
        <v>24</v>
      </c>
      <c r="E390" s="57" t="n">
        <v>8.33</v>
      </c>
      <c r="F390" s="76" t="n">
        <f aca="false">E390*D390</f>
        <v>199.92</v>
      </c>
      <c r="G390" s="46" t="n">
        <v>0.35</v>
      </c>
      <c r="H390" s="46" t="n">
        <v>0.14</v>
      </c>
      <c r="I390" s="58" t="n">
        <f aca="false">ROUND(E390*(1-G390)*(1-H390),2)</f>
        <v>4.66</v>
      </c>
      <c r="J390" s="177" t="n">
        <v>3353890083026</v>
      </c>
      <c r="K390" s="50" t="n">
        <v>0.04851</v>
      </c>
      <c r="L390" s="60" t="n">
        <v>6.76</v>
      </c>
      <c r="M390" s="61" t="n">
        <v>30</v>
      </c>
      <c r="N390" s="61" t="n">
        <v>6</v>
      </c>
      <c r="O390" s="62" t="n">
        <v>5</v>
      </c>
      <c r="Q390" s="63"/>
    </row>
    <row r="391" s="41" customFormat="true" ht="14.1" hidden="false" customHeight="true" outlineLevel="0" collapsed="false">
      <c r="A391" s="159" t="n">
        <v>8303</v>
      </c>
      <c r="B391" s="96" t="s">
        <v>261</v>
      </c>
      <c r="C391" s="97" t="s">
        <v>222</v>
      </c>
      <c r="D391" s="97" t="n">
        <v>24</v>
      </c>
      <c r="E391" s="57" t="n">
        <v>8.33</v>
      </c>
      <c r="F391" s="76" t="n">
        <f aca="false">E391*D391</f>
        <v>199.92</v>
      </c>
      <c r="G391" s="46" t="n">
        <v>0.35</v>
      </c>
      <c r="H391" s="46" t="n">
        <v>0.14</v>
      </c>
      <c r="I391" s="58" t="n">
        <f aca="false">ROUND(E391*(1-G391)*(1-H391),2)</f>
        <v>4.66</v>
      </c>
      <c r="J391" s="177" t="n">
        <v>3353890083033</v>
      </c>
      <c r="K391" s="50" t="n">
        <v>0.04851</v>
      </c>
      <c r="L391" s="60" t="n">
        <v>6.76</v>
      </c>
      <c r="M391" s="61" t="n">
        <v>30</v>
      </c>
      <c r="N391" s="61" t="n">
        <v>6</v>
      </c>
      <c r="O391" s="62" t="n">
        <v>5</v>
      </c>
      <c r="Q391" s="63"/>
    </row>
    <row r="392" s="41" customFormat="true" ht="14.1" hidden="false" customHeight="true" outlineLevel="0" collapsed="false">
      <c r="A392" s="159" t="n">
        <v>8306</v>
      </c>
      <c r="B392" s="96" t="s">
        <v>262</v>
      </c>
      <c r="C392" s="97" t="s">
        <v>222</v>
      </c>
      <c r="D392" s="97" t="n">
        <v>24</v>
      </c>
      <c r="E392" s="57" t="n">
        <v>8.33</v>
      </c>
      <c r="F392" s="76" t="n">
        <f aca="false">E392*D392</f>
        <v>199.92</v>
      </c>
      <c r="G392" s="46" t="n">
        <v>0.35</v>
      </c>
      <c r="H392" s="46" t="n">
        <v>0.14</v>
      </c>
      <c r="I392" s="58" t="n">
        <f aca="false">ROUND(E392*(1-G392)*(1-H392),2)</f>
        <v>4.66</v>
      </c>
      <c r="J392" s="177" t="n">
        <v>3353890083064</v>
      </c>
      <c r="K392" s="50" t="n">
        <v>0.04851</v>
      </c>
      <c r="L392" s="60" t="n">
        <v>6.76</v>
      </c>
      <c r="M392" s="61" t="n">
        <v>30</v>
      </c>
      <c r="N392" s="61" t="n">
        <v>6</v>
      </c>
      <c r="O392" s="62" t="n">
        <v>5</v>
      </c>
      <c r="Q392" s="63"/>
    </row>
    <row r="393" s="41" customFormat="true" ht="14.1" hidden="false" customHeight="true" outlineLevel="0" collapsed="false">
      <c r="A393" s="159" t="s">
        <v>263</v>
      </c>
      <c r="B393" s="96" t="s">
        <v>264</v>
      </c>
      <c r="C393" s="97" t="s">
        <v>222</v>
      </c>
      <c r="D393" s="97" t="n">
        <v>16</v>
      </c>
      <c r="E393" s="57" t="n">
        <v>8.33</v>
      </c>
      <c r="F393" s="76" t="n">
        <f aca="false">E393*D393</f>
        <v>133.28</v>
      </c>
      <c r="G393" s="46" t="n">
        <v>0.35</v>
      </c>
      <c r="H393" s="46" t="n">
        <v>0.14</v>
      </c>
      <c r="I393" s="58" t="n">
        <f aca="false">ROUND(E393*(1-G393)*(1-H393),2)</f>
        <v>4.66</v>
      </c>
      <c r="J393" s="177" t="n">
        <v>3353890083002</v>
      </c>
      <c r="K393" s="50" t="n">
        <v>0.0294</v>
      </c>
      <c r="L393" s="60" t="n">
        <v>5</v>
      </c>
      <c r="M393" s="61" t="n">
        <v>48</v>
      </c>
      <c r="N393" s="61" t="n">
        <v>8</v>
      </c>
      <c r="O393" s="62" t="n">
        <v>6</v>
      </c>
      <c r="Q393" s="63"/>
    </row>
    <row r="394" s="41" customFormat="true" ht="14.1" hidden="false" customHeight="true" outlineLevel="0" collapsed="false">
      <c r="A394" s="159" t="s">
        <v>265</v>
      </c>
      <c r="B394" s="96" t="s">
        <v>266</v>
      </c>
      <c r="C394" s="97" t="s">
        <v>222</v>
      </c>
      <c r="D394" s="97" t="n">
        <v>16</v>
      </c>
      <c r="E394" s="57" t="n">
        <v>8.33</v>
      </c>
      <c r="F394" s="76" t="n">
        <f aca="false">E394*D394</f>
        <v>133.28</v>
      </c>
      <c r="G394" s="46" t="n">
        <v>0.35</v>
      </c>
      <c r="H394" s="46" t="n">
        <v>0.14</v>
      </c>
      <c r="I394" s="58" t="n">
        <f aca="false">ROUND(E394*(1-G394)*(1-H394),2)</f>
        <v>4.66</v>
      </c>
      <c r="J394" s="177" t="n">
        <v>3353890082692</v>
      </c>
      <c r="K394" s="50" t="n">
        <v>0.0294</v>
      </c>
      <c r="L394" s="60" t="n">
        <v>5</v>
      </c>
      <c r="M394" s="61" t="n">
        <v>48</v>
      </c>
      <c r="N394" s="61" t="n">
        <v>8</v>
      </c>
      <c r="O394" s="62" t="n">
        <v>6</v>
      </c>
      <c r="Q394" s="63"/>
    </row>
    <row r="395" s="41" customFormat="true" ht="14.1" hidden="false" customHeight="true" outlineLevel="0" collapsed="false">
      <c r="A395" s="164" t="s">
        <v>267</v>
      </c>
      <c r="B395" s="99" t="s">
        <v>268</v>
      </c>
      <c r="C395" s="100" t="s">
        <v>222</v>
      </c>
      <c r="D395" s="100" t="n">
        <v>16</v>
      </c>
      <c r="E395" s="144" t="n">
        <v>8.33</v>
      </c>
      <c r="F395" s="80" t="n">
        <f aca="false">E395*D395</f>
        <v>133.28</v>
      </c>
      <c r="G395" s="81" t="n">
        <v>0.35</v>
      </c>
      <c r="H395" s="81" t="n">
        <v>0.14</v>
      </c>
      <c r="I395" s="68" t="n">
        <f aca="false">ROUND(E395*(1-G395)*(1-H395),2)</f>
        <v>4.66</v>
      </c>
      <c r="J395" s="82" t="n">
        <v>3353890082685</v>
      </c>
      <c r="K395" s="83" t="n">
        <v>0.04851</v>
      </c>
      <c r="L395" s="69" t="n">
        <v>6.76</v>
      </c>
      <c r="M395" s="84" t="n">
        <v>30</v>
      </c>
      <c r="N395" s="84" t="n">
        <v>6</v>
      </c>
      <c r="O395" s="85" t="n">
        <v>5</v>
      </c>
      <c r="Q395" s="63"/>
    </row>
    <row r="396" s="323" customFormat="true" ht="21" hidden="false" customHeight="true" outlineLevel="0" collapsed="false">
      <c r="A396" s="146" t="s">
        <v>269</v>
      </c>
      <c r="B396" s="147"/>
      <c r="C396" s="147"/>
      <c r="D396" s="147"/>
      <c r="E396" s="148"/>
      <c r="F396" s="148"/>
      <c r="G396" s="325"/>
      <c r="H396" s="325"/>
      <c r="I396" s="165"/>
      <c r="J396" s="209"/>
      <c r="K396" s="210"/>
      <c r="L396" s="211"/>
      <c r="M396" s="72"/>
      <c r="N396" s="72"/>
      <c r="O396" s="326"/>
      <c r="P396" s="41"/>
      <c r="Q396" s="63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</row>
    <row r="397" s="41" customFormat="true" ht="14.1" hidden="false" customHeight="true" outlineLevel="0" collapsed="false">
      <c r="A397" s="198" t="n">
        <v>9726</v>
      </c>
      <c r="B397" s="88" t="s">
        <v>255</v>
      </c>
      <c r="C397" s="89" t="s">
        <v>71</v>
      </c>
      <c r="D397" s="89" t="n">
        <v>4</v>
      </c>
      <c r="E397" s="45" t="n">
        <v>12.99</v>
      </c>
      <c r="F397" s="73" t="n">
        <f aca="false">E397*D397</f>
        <v>51.96</v>
      </c>
      <c r="G397" s="74" t="n">
        <v>0.35</v>
      </c>
      <c r="H397" s="74" t="n">
        <v>0.14</v>
      </c>
      <c r="I397" s="48" t="n">
        <f aca="false">ROUND(E397*(1-G397)*(1-H397),2)</f>
        <v>7.26</v>
      </c>
      <c r="J397" s="49" t="n">
        <v>3353890097269</v>
      </c>
      <c r="K397" s="75" t="n">
        <v>0.0127305</v>
      </c>
      <c r="L397" s="51" t="n">
        <v>1.466</v>
      </c>
      <c r="M397" s="52" t="n">
        <v>80</v>
      </c>
      <c r="N397" s="52" t="n">
        <v>20</v>
      </c>
      <c r="O397" s="53" t="n">
        <v>4</v>
      </c>
      <c r="Q397" s="63"/>
    </row>
    <row r="398" s="41" customFormat="true" ht="14.1" hidden="false" customHeight="true" outlineLevel="0" collapsed="false">
      <c r="A398" s="159" t="n">
        <v>9724</v>
      </c>
      <c r="B398" s="96" t="s">
        <v>257</v>
      </c>
      <c r="C398" s="97" t="s">
        <v>71</v>
      </c>
      <c r="D398" s="97" t="n">
        <v>4</v>
      </c>
      <c r="E398" s="57" t="n">
        <v>13.37</v>
      </c>
      <c r="F398" s="76" t="n">
        <f aca="false">E398*D398</f>
        <v>53.48</v>
      </c>
      <c r="G398" s="46" t="n">
        <v>0.35</v>
      </c>
      <c r="H398" s="46" t="n">
        <v>0.14</v>
      </c>
      <c r="I398" s="58" t="n">
        <f aca="false">ROUND(E398*(1-G398)*(1-H398),2)</f>
        <v>7.47</v>
      </c>
      <c r="J398" s="59" t="n">
        <v>3353890097245</v>
      </c>
      <c r="K398" s="50" t="n">
        <v>0.0127305</v>
      </c>
      <c r="L398" s="60" t="n">
        <v>1.466</v>
      </c>
      <c r="M398" s="61" t="n">
        <v>80</v>
      </c>
      <c r="N398" s="61" t="n">
        <v>20</v>
      </c>
      <c r="O398" s="62" t="n">
        <v>4</v>
      </c>
      <c r="Q398" s="63"/>
    </row>
    <row r="399" s="41" customFormat="true" ht="14.1" hidden="false" customHeight="true" outlineLevel="0" collapsed="false">
      <c r="A399" s="159" t="n">
        <v>9730</v>
      </c>
      <c r="B399" s="96" t="s">
        <v>258</v>
      </c>
      <c r="C399" s="97" t="s">
        <v>71</v>
      </c>
      <c r="D399" s="97" t="n">
        <v>4</v>
      </c>
      <c r="E399" s="57" t="n">
        <v>13.37</v>
      </c>
      <c r="F399" s="76" t="n">
        <f aca="false">E399*D399</f>
        <v>53.48</v>
      </c>
      <c r="G399" s="46" t="n">
        <v>0.35</v>
      </c>
      <c r="H399" s="46" t="n">
        <v>0.14</v>
      </c>
      <c r="I399" s="58" t="n">
        <f aca="false">ROUND(E399*(1-G399)*(1-H399),2)</f>
        <v>7.47</v>
      </c>
      <c r="J399" s="59" t="n">
        <v>3353890097306</v>
      </c>
      <c r="K399" s="50" t="n">
        <v>0.0127305</v>
      </c>
      <c r="L399" s="60" t="n">
        <v>1.466</v>
      </c>
      <c r="M399" s="61" t="n">
        <v>80</v>
      </c>
      <c r="N399" s="61" t="n">
        <v>20</v>
      </c>
      <c r="O399" s="62" t="n">
        <v>4</v>
      </c>
      <c r="Q399" s="63"/>
    </row>
    <row r="400" s="41" customFormat="true" ht="14.1" hidden="false" customHeight="true" outlineLevel="0" collapsed="false">
      <c r="A400" s="159" t="n">
        <v>9723</v>
      </c>
      <c r="B400" s="96" t="s">
        <v>259</v>
      </c>
      <c r="C400" s="97" t="s">
        <v>71</v>
      </c>
      <c r="D400" s="97" t="n">
        <v>4</v>
      </c>
      <c r="E400" s="57" t="n">
        <v>13.37</v>
      </c>
      <c r="F400" s="76" t="n">
        <f aca="false">E400*D400</f>
        <v>53.48</v>
      </c>
      <c r="G400" s="46" t="n">
        <v>0.35</v>
      </c>
      <c r="H400" s="46" t="n">
        <v>0.14</v>
      </c>
      <c r="I400" s="58" t="n">
        <f aca="false">ROUND(E400*(1-G400)*(1-H400),2)</f>
        <v>7.47</v>
      </c>
      <c r="J400" s="177" t="n">
        <v>3353890097238</v>
      </c>
      <c r="K400" s="135" t="n">
        <v>0.0127305</v>
      </c>
      <c r="L400" s="260" t="n">
        <v>1.466</v>
      </c>
      <c r="M400" s="261" t="n">
        <v>80</v>
      </c>
      <c r="N400" s="261" t="n">
        <v>20</v>
      </c>
      <c r="O400" s="262" t="n">
        <v>4</v>
      </c>
      <c r="Q400" s="63"/>
    </row>
    <row r="401" s="41" customFormat="true" ht="14.1" hidden="false" customHeight="true" outlineLevel="0" collapsed="false">
      <c r="A401" s="159" t="n">
        <v>9727</v>
      </c>
      <c r="B401" s="96" t="s">
        <v>260</v>
      </c>
      <c r="C401" s="97" t="s">
        <v>71</v>
      </c>
      <c r="D401" s="97" t="n">
        <v>4</v>
      </c>
      <c r="E401" s="57" t="n">
        <v>17.18</v>
      </c>
      <c r="F401" s="76" t="n">
        <f aca="false">E401*D401</f>
        <v>68.72</v>
      </c>
      <c r="G401" s="46" t="n">
        <v>0.35</v>
      </c>
      <c r="H401" s="46" t="n">
        <v>0.14</v>
      </c>
      <c r="I401" s="58" t="n">
        <f aca="false">ROUND(E401*(1-G401)*(1-H401),2)</f>
        <v>9.6</v>
      </c>
      <c r="J401" s="59" t="n">
        <v>3353890097276</v>
      </c>
      <c r="K401" s="50" t="n">
        <v>0.0127305</v>
      </c>
      <c r="L401" s="60" t="n">
        <v>1.466</v>
      </c>
      <c r="M401" s="61" t="n">
        <v>80</v>
      </c>
      <c r="N401" s="61" t="n">
        <v>20</v>
      </c>
      <c r="O401" s="62" t="n">
        <v>4</v>
      </c>
      <c r="Q401" s="63"/>
    </row>
    <row r="402" s="41" customFormat="true" ht="14.1" hidden="false" customHeight="true" outlineLevel="0" collapsed="false">
      <c r="A402" s="159" t="n">
        <v>9728</v>
      </c>
      <c r="B402" s="96" t="s">
        <v>261</v>
      </c>
      <c r="C402" s="97" t="s">
        <v>71</v>
      </c>
      <c r="D402" s="97" t="n">
        <v>4</v>
      </c>
      <c r="E402" s="57" t="n">
        <v>17.18</v>
      </c>
      <c r="F402" s="76" t="n">
        <f aca="false">E402*D402</f>
        <v>68.72</v>
      </c>
      <c r="G402" s="46" t="n">
        <v>0.35</v>
      </c>
      <c r="H402" s="46" t="n">
        <v>0.14</v>
      </c>
      <c r="I402" s="58" t="n">
        <f aca="false">ROUND(E402*(1-G402)*(1-H402),2)</f>
        <v>9.6</v>
      </c>
      <c r="J402" s="59" t="n">
        <v>3353890097283</v>
      </c>
      <c r="K402" s="50" t="n">
        <v>0.0127305</v>
      </c>
      <c r="L402" s="60" t="n">
        <v>1.466</v>
      </c>
      <c r="M402" s="61" t="n">
        <v>80</v>
      </c>
      <c r="N402" s="61" t="n">
        <v>20</v>
      </c>
      <c r="O402" s="62" t="n">
        <v>4</v>
      </c>
      <c r="Q402" s="63"/>
    </row>
    <row r="403" s="41" customFormat="true" ht="14.1" hidden="false" customHeight="true" outlineLevel="0" collapsed="false">
      <c r="A403" s="159" t="n">
        <v>9729</v>
      </c>
      <c r="B403" s="96" t="s">
        <v>262</v>
      </c>
      <c r="C403" s="97" t="s">
        <v>71</v>
      </c>
      <c r="D403" s="97" t="n">
        <v>4</v>
      </c>
      <c r="E403" s="57" t="n">
        <v>17.18</v>
      </c>
      <c r="F403" s="76" t="n">
        <f aca="false">E403*D403</f>
        <v>68.72</v>
      </c>
      <c r="G403" s="46" t="n">
        <v>0.35</v>
      </c>
      <c r="H403" s="46" t="n">
        <v>0.14</v>
      </c>
      <c r="I403" s="58" t="n">
        <f aca="false">ROUND(E403*(1-G403)*(1-H403),2)</f>
        <v>9.6</v>
      </c>
      <c r="J403" s="59" t="n">
        <v>3353890097290</v>
      </c>
      <c r="K403" s="50" t="n">
        <v>0.0127305</v>
      </c>
      <c r="L403" s="60" t="n">
        <v>1.466</v>
      </c>
      <c r="M403" s="61" t="n">
        <v>80</v>
      </c>
      <c r="N403" s="61" t="n">
        <v>20</v>
      </c>
      <c r="O403" s="62" t="n">
        <v>4</v>
      </c>
      <c r="Q403" s="63"/>
    </row>
    <row r="404" s="41" customFormat="true" ht="14.1" hidden="false" customHeight="true" outlineLevel="0" collapsed="false">
      <c r="A404" s="159" t="n">
        <v>9725</v>
      </c>
      <c r="B404" s="96" t="s">
        <v>264</v>
      </c>
      <c r="C404" s="97" t="s">
        <v>71</v>
      </c>
      <c r="D404" s="97" t="n">
        <v>4</v>
      </c>
      <c r="E404" s="57" t="n">
        <v>17.18</v>
      </c>
      <c r="F404" s="76" t="n">
        <f aca="false">E404*D404</f>
        <v>68.72</v>
      </c>
      <c r="G404" s="46" t="n">
        <v>0.35</v>
      </c>
      <c r="H404" s="46" t="n">
        <v>0.14</v>
      </c>
      <c r="I404" s="58" t="n">
        <f aca="false">ROUND(E404*(1-G404)*(1-H404),2)</f>
        <v>9.6</v>
      </c>
      <c r="J404" s="177" t="n">
        <v>3353890097252</v>
      </c>
      <c r="K404" s="50" t="n">
        <v>0.0127305</v>
      </c>
      <c r="L404" s="60" t="n">
        <v>1.466</v>
      </c>
      <c r="M404" s="61" t="n">
        <v>80</v>
      </c>
      <c r="N404" s="61" t="n">
        <v>20</v>
      </c>
      <c r="O404" s="62" t="n">
        <v>4</v>
      </c>
      <c r="Q404" s="63"/>
    </row>
    <row r="405" s="41" customFormat="true" ht="14.1" hidden="false" customHeight="true" outlineLevel="0" collapsed="false">
      <c r="A405" s="159" t="n">
        <v>9722</v>
      </c>
      <c r="B405" s="96" t="s">
        <v>266</v>
      </c>
      <c r="C405" s="97" t="s">
        <v>71</v>
      </c>
      <c r="D405" s="97" t="n">
        <v>4</v>
      </c>
      <c r="E405" s="57" t="n">
        <v>17.18</v>
      </c>
      <c r="F405" s="76" t="n">
        <f aca="false">E405*D405</f>
        <v>68.72</v>
      </c>
      <c r="G405" s="46" t="n">
        <v>0.35</v>
      </c>
      <c r="H405" s="46" t="n">
        <v>0.14</v>
      </c>
      <c r="I405" s="58" t="n">
        <f aca="false">ROUND(E405*(1-G405)*(1-H405),2)</f>
        <v>9.6</v>
      </c>
      <c r="J405" s="177" t="n">
        <v>3353890097221</v>
      </c>
      <c r="K405" s="50" t="n">
        <v>0.0127305</v>
      </c>
      <c r="L405" s="60" t="n">
        <v>1.466</v>
      </c>
      <c r="M405" s="61" t="n">
        <v>80</v>
      </c>
      <c r="N405" s="61" t="n">
        <v>20</v>
      </c>
      <c r="O405" s="62" t="n">
        <v>4</v>
      </c>
      <c r="Q405" s="63"/>
    </row>
    <row r="406" s="41" customFormat="true" ht="14.1" hidden="false" customHeight="true" outlineLevel="0" collapsed="false">
      <c r="A406" s="164" t="n">
        <v>9721</v>
      </c>
      <c r="B406" s="99" t="s">
        <v>268</v>
      </c>
      <c r="C406" s="100" t="s">
        <v>71</v>
      </c>
      <c r="D406" s="100" t="n">
        <v>4</v>
      </c>
      <c r="E406" s="144" t="n">
        <v>17.18</v>
      </c>
      <c r="F406" s="80" t="n">
        <f aca="false">E406*D406</f>
        <v>68.72</v>
      </c>
      <c r="G406" s="81" t="n">
        <v>0.35</v>
      </c>
      <c r="H406" s="81" t="n">
        <v>0.14</v>
      </c>
      <c r="I406" s="68" t="n">
        <f aca="false">ROUND(E406*(1-G406)*(1-H406),2)</f>
        <v>9.6</v>
      </c>
      <c r="J406" s="82" t="n">
        <v>3353890097214</v>
      </c>
      <c r="K406" s="83" t="n">
        <v>0.0127305</v>
      </c>
      <c r="L406" s="69" t="n">
        <v>1.466</v>
      </c>
      <c r="M406" s="84" t="n">
        <v>80</v>
      </c>
      <c r="N406" s="84" t="n">
        <v>20</v>
      </c>
      <c r="O406" s="85" t="n">
        <v>4</v>
      </c>
      <c r="Q406" s="63"/>
    </row>
    <row r="407" s="41" customFormat="true" ht="27" hidden="false" customHeight="true" outlineLevel="0" collapsed="false">
      <c r="A407" s="327" t="s">
        <v>270</v>
      </c>
      <c r="B407" s="328"/>
      <c r="C407" s="328"/>
      <c r="D407" s="328"/>
      <c r="E407" s="37"/>
      <c r="F407" s="37"/>
      <c r="G407" s="329"/>
      <c r="H407" s="329"/>
      <c r="I407" s="71"/>
      <c r="J407" s="209"/>
      <c r="K407" s="210"/>
      <c r="L407" s="211"/>
      <c r="M407" s="72"/>
      <c r="N407" s="72"/>
      <c r="O407" s="40"/>
      <c r="Q407" s="63"/>
    </row>
    <row r="408" s="41" customFormat="true" ht="14.1" hidden="false" customHeight="true" outlineLevel="0" collapsed="false">
      <c r="A408" s="244" t="n">
        <v>6900</v>
      </c>
      <c r="B408" s="88" t="s">
        <v>149</v>
      </c>
      <c r="C408" s="258" t="s">
        <v>71</v>
      </c>
      <c r="D408" s="258" t="n">
        <v>4</v>
      </c>
      <c r="E408" s="45" t="n">
        <v>6.82</v>
      </c>
      <c r="F408" s="133" t="n">
        <f aca="false">D408*E408</f>
        <v>27.28</v>
      </c>
      <c r="G408" s="74" t="n">
        <v>0.4</v>
      </c>
      <c r="H408" s="74" t="n">
        <v>0.2</v>
      </c>
      <c r="I408" s="48" t="n">
        <f aca="false">ROUND(E408*(1-G408)*(1-H408),2)</f>
        <v>3.27</v>
      </c>
      <c r="J408" s="259" t="n">
        <v>3353890069006</v>
      </c>
      <c r="K408" s="135" t="n">
        <v>0.0127305</v>
      </c>
      <c r="L408" s="260" t="n">
        <v>1.466</v>
      </c>
      <c r="M408" s="261" t="n">
        <v>80</v>
      </c>
      <c r="N408" s="261" t="n">
        <v>20</v>
      </c>
      <c r="O408" s="262" t="n">
        <v>4</v>
      </c>
      <c r="Q408" s="63"/>
    </row>
    <row r="409" s="41" customFormat="true" ht="14.1" hidden="false" customHeight="true" outlineLevel="0" collapsed="false">
      <c r="A409" s="95" t="n">
        <v>6901</v>
      </c>
      <c r="B409" s="163" t="s">
        <v>150</v>
      </c>
      <c r="C409" s="97" t="s">
        <v>71</v>
      </c>
      <c r="D409" s="97" t="n">
        <v>4</v>
      </c>
      <c r="E409" s="57" t="n">
        <v>9.78</v>
      </c>
      <c r="F409" s="76" t="n">
        <f aca="false">D409*E409</f>
        <v>39.12</v>
      </c>
      <c r="G409" s="46" t="n">
        <v>0.4</v>
      </c>
      <c r="H409" s="46" t="n">
        <v>0.2</v>
      </c>
      <c r="I409" s="58" t="n">
        <f aca="false">ROUND(E409*(1-G409)*(1-H409),2)</f>
        <v>4.69</v>
      </c>
      <c r="J409" s="59" t="n">
        <v>3353890069013</v>
      </c>
      <c r="K409" s="50" t="n">
        <v>0.0127305</v>
      </c>
      <c r="L409" s="60" t="n">
        <v>1.466</v>
      </c>
      <c r="M409" s="61" t="n">
        <v>80</v>
      </c>
      <c r="N409" s="61" t="n">
        <v>20</v>
      </c>
      <c r="O409" s="62" t="n">
        <v>4</v>
      </c>
      <c r="Q409" s="63"/>
    </row>
    <row r="410" s="41" customFormat="true" ht="14.1" hidden="false" customHeight="true" outlineLevel="0" collapsed="false">
      <c r="A410" s="95" t="n">
        <v>6902</v>
      </c>
      <c r="B410" s="96" t="s">
        <v>92</v>
      </c>
      <c r="C410" s="97" t="s">
        <v>71</v>
      </c>
      <c r="D410" s="97" t="n">
        <v>4</v>
      </c>
      <c r="E410" s="57" t="n">
        <v>9.78</v>
      </c>
      <c r="F410" s="76" t="n">
        <f aca="false">D410*E410</f>
        <v>39.12</v>
      </c>
      <c r="G410" s="46" t="n">
        <v>0.4</v>
      </c>
      <c r="H410" s="46" t="n">
        <v>0.2</v>
      </c>
      <c r="I410" s="58" t="n">
        <f aca="false">ROUND(E410*(1-G410)*(1-H410),2)</f>
        <v>4.69</v>
      </c>
      <c r="J410" s="59" t="n">
        <v>3353890069020</v>
      </c>
      <c r="K410" s="50" t="n">
        <v>0.0127305</v>
      </c>
      <c r="L410" s="60" t="n">
        <v>1.466</v>
      </c>
      <c r="M410" s="61" t="n">
        <v>80</v>
      </c>
      <c r="N410" s="61" t="n">
        <v>20</v>
      </c>
      <c r="O410" s="62" t="n">
        <v>4</v>
      </c>
      <c r="Q410" s="63"/>
    </row>
    <row r="411" s="41" customFormat="true" ht="14.1" hidden="false" customHeight="true" outlineLevel="0" collapsed="false">
      <c r="A411" s="95" t="n">
        <v>6903</v>
      </c>
      <c r="B411" s="96" t="s">
        <v>114</v>
      </c>
      <c r="C411" s="97" t="s">
        <v>71</v>
      </c>
      <c r="D411" s="97" t="n">
        <v>4</v>
      </c>
      <c r="E411" s="57" t="n">
        <v>9.78</v>
      </c>
      <c r="F411" s="76" t="n">
        <f aca="false">D411*E411</f>
        <v>39.12</v>
      </c>
      <c r="G411" s="46" t="n">
        <v>0.4</v>
      </c>
      <c r="H411" s="46" t="n">
        <v>0.2</v>
      </c>
      <c r="I411" s="58" t="n">
        <f aca="false">ROUND(E411*(1-G411)*(1-H411),2)</f>
        <v>4.69</v>
      </c>
      <c r="J411" s="59" t="n">
        <v>3353890069037</v>
      </c>
      <c r="K411" s="50" t="n">
        <v>0.0127305</v>
      </c>
      <c r="L411" s="60" t="n">
        <v>1.466</v>
      </c>
      <c r="M411" s="61" t="n">
        <v>80</v>
      </c>
      <c r="N411" s="61" t="n">
        <v>20</v>
      </c>
      <c r="O411" s="62" t="n">
        <v>4</v>
      </c>
      <c r="Q411" s="63"/>
    </row>
    <row r="412" s="41" customFormat="true" ht="14.1" hidden="false" customHeight="true" outlineLevel="0" collapsed="false">
      <c r="A412" s="95" t="n">
        <v>6904</v>
      </c>
      <c r="B412" s="96" t="s">
        <v>102</v>
      </c>
      <c r="C412" s="97" t="s">
        <v>71</v>
      </c>
      <c r="D412" s="97" t="n">
        <v>4</v>
      </c>
      <c r="E412" s="57" t="n">
        <v>9.78</v>
      </c>
      <c r="F412" s="76" t="n">
        <f aca="false">D412*E412</f>
        <v>39.12</v>
      </c>
      <c r="G412" s="46" t="n">
        <v>0.4</v>
      </c>
      <c r="H412" s="46" t="n">
        <v>0.2</v>
      </c>
      <c r="I412" s="58" t="n">
        <f aca="false">ROUND(E412*(1-G412)*(1-H412),2)</f>
        <v>4.69</v>
      </c>
      <c r="J412" s="59" t="n">
        <v>3353890069044</v>
      </c>
      <c r="K412" s="50" t="n">
        <v>0.0127305</v>
      </c>
      <c r="L412" s="60" t="n">
        <v>1.466</v>
      </c>
      <c r="M412" s="61" t="n">
        <v>80</v>
      </c>
      <c r="N412" s="61" t="n">
        <v>20</v>
      </c>
      <c r="O412" s="62" t="n">
        <v>4</v>
      </c>
      <c r="Q412" s="63"/>
    </row>
    <row r="413" s="41" customFormat="true" ht="14.1" hidden="false" customHeight="true" outlineLevel="0" collapsed="false">
      <c r="A413" s="95" t="n">
        <v>6905</v>
      </c>
      <c r="B413" s="330" t="s">
        <v>95</v>
      </c>
      <c r="C413" s="97" t="s">
        <v>71</v>
      </c>
      <c r="D413" s="97" t="n">
        <v>4</v>
      </c>
      <c r="E413" s="57" t="n">
        <v>9.78</v>
      </c>
      <c r="F413" s="76" t="n">
        <f aca="false">D413*E413</f>
        <v>39.12</v>
      </c>
      <c r="G413" s="46" t="n">
        <v>0.4</v>
      </c>
      <c r="H413" s="46" t="n">
        <v>0.2</v>
      </c>
      <c r="I413" s="58" t="n">
        <f aca="false">ROUND(E413*(1-G413)*(1-H413),2)</f>
        <v>4.69</v>
      </c>
      <c r="J413" s="59" t="n">
        <v>3353890069051</v>
      </c>
      <c r="K413" s="50" t="n">
        <v>0.0127305</v>
      </c>
      <c r="L413" s="60" t="n">
        <v>1.466</v>
      </c>
      <c r="M413" s="61" t="n">
        <v>80</v>
      </c>
      <c r="N413" s="61" t="n">
        <v>20</v>
      </c>
      <c r="O413" s="62" t="n">
        <v>4</v>
      </c>
      <c r="Q413" s="63"/>
    </row>
    <row r="414" s="41" customFormat="true" ht="14.1" hidden="false" customHeight="true" outlineLevel="0" collapsed="false">
      <c r="A414" s="95" t="n">
        <v>6906</v>
      </c>
      <c r="B414" s="96" t="s">
        <v>104</v>
      </c>
      <c r="C414" s="97" t="s">
        <v>71</v>
      </c>
      <c r="D414" s="97" t="n">
        <v>4</v>
      </c>
      <c r="E414" s="57" t="n">
        <v>9.78</v>
      </c>
      <c r="F414" s="76" t="n">
        <f aca="false">D414*E414</f>
        <v>39.12</v>
      </c>
      <c r="G414" s="46" t="n">
        <v>0.4</v>
      </c>
      <c r="H414" s="46" t="n">
        <v>0.2</v>
      </c>
      <c r="I414" s="58" t="n">
        <f aca="false">ROUND(E414*(1-G414)*(1-H414),2)</f>
        <v>4.69</v>
      </c>
      <c r="J414" s="59" t="n">
        <v>3353890069068</v>
      </c>
      <c r="K414" s="50" t="n">
        <v>0.0127305</v>
      </c>
      <c r="L414" s="60" t="n">
        <v>1.466</v>
      </c>
      <c r="M414" s="61" t="n">
        <v>80</v>
      </c>
      <c r="N414" s="61" t="n">
        <v>20</v>
      </c>
      <c r="O414" s="62" t="n">
        <v>4</v>
      </c>
      <c r="Q414" s="63"/>
    </row>
    <row r="415" s="41" customFormat="true" ht="14.1" hidden="false" customHeight="true" outlineLevel="0" collapsed="false">
      <c r="A415" s="95" t="n">
        <v>6907</v>
      </c>
      <c r="B415" s="96" t="s">
        <v>151</v>
      </c>
      <c r="C415" s="97" t="s">
        <v>71</v>
      </c>
      <c r="D415" s="97" t="n">
        <v>4</v>
      </c>
      <c r="E415" s="57" t="n">
        <v>9.78</v>
      </c>
      <c r="F415" s="76" t="n">
        <f aca="false">D415*E415</f>
        <v>39.12</v>
      </c>
      <c r="G415" s="46" t="n">
        <v>0.4</v>
      </c>
      <c r="H415" s="46" t="n">
        <v>0.2</v>
      </c>
      <c r="I415" s="58" t="n">
        <f aca="false">ROUND(E415*(1-G415)*(1-H415),2)</f>
        <v>4.69</v>
      </c>
      <c r="J415" s="59" t="n">
        <v>3353890069075</v>
      </c>
      <c r="K415" s="50" t="n">
        <v>0.0127305</v>
      </c>
      <c r="L415" s="60" t="n">
        <v>1.466</v>
      </c>
      <c r="M415" s="61" t="n">
        <v>80</v>
      </c>
      <c r="N415" s="61" t="n">
        <v>20</v>
      </c>
      <c r="O415" s="62" t="n">
        <v>4</v>
      </c>
      <c r="Q415" s="63"/>
    </row>
    <row r="416" s="41" customFormat="true" ht="14.1" hidden="false" customHeight="true" outlineLevel="0" collapsed="false">
      <c r="A416" s="95" t="n">
        <v>6908</v>
      </c>
      <c r="B416" s="163" t="s">
        <v>152</v>
      </c>
      <c r="C416" s="97" t="s">
        <v>71</v>
      </c>
      <c r="D416" s="97" t="n">
        <v>4</v>
      </c>
      <c r="E416" s="57" t="n">
        <v>9.78</v>
      </c>
      <c r="F416" s="76" t="n">
        <f aca="false">D416*E416</f>
        <v>39.12</v>
      </c>
      <c r="G416" s="46" t="n">
        <v>0.4</v>
      </c>
      <c r="H416" s="46" t="n">
        <v>0.2</v>
      </c>
      <c r="I416" s="58" t="n">
        <f aca="false">ROUND(E416*(1-G416)*(1-H416),2)</f>
        <v>4.69</v>
      </c>
      <c r="J416" s="59" t="n">
        <v>3353890069082</v>
      </c>
      <c r="K416" s="50" t="n">
        <v>0.0127305</v>
      </c>
      <c r="L416" s="60" t="n">
        <v>1.466</v>
      </c>
      <c r="M416" s="61" t="n">
        <v>80</v>
      </c>
      <c r="N416" s="61" t="n">
        <v>20</v>
      </c>
      <c r="O416" s="62" t="n">
        <v>4</v>
      </c>
      <c r="Q416" s="63"/>
    </row>
    <row r="417" s="41" customFormat="true" ht="14.1" hidden="false" customHeight="true" outlineLevel="0" collapsed="false">
      <c r="A417" s="95" t="n">
        <v>6909</v>
      </c>
      <c r="B417" s="96" t="s">
        <v>153</v>
      </c>
      <c r="C417" s="97" t="s">
        <v>71</v>
      </c>
      <c r="D417" s="97" t="n">
        <v>4</v>
      </c>
      <c r="E417" s="57" t="n">
        <v>11.5</v>
      </c>
      <c r="F417" s="76" t="n">
        <f aca="false">D417*E417</f>
        <v>46</v>
      </c>
      <c r="G417" s="46" t="n">
        <v>0.4</v>
      </c>
      <c r="H417" s="46" t="n">
        <v>0.2</v>
      </c>
      <c r="I417" s="58" t="n">
        <f aca="false">ROUND(E417*(1-G417)*(1-H417),2)</f>
        <v>5.52</v>
      </c>
      <c r="J417" s="59" t="n">
        <v>3353890069099</v>
      </c>
      <c r="K417" s="50" t="n">
        <v>0.0127305</v>
      </c>
      <c r="L417" s="60" t="n">
        <v>1.466</v>
      </c>
      <c r="M417" s="61" t="n">
        <v>80</v>
      </c>
      <c r="N417" s="61" t="n">
        <v>20</v>
      </c>
      <c r="O417" s="62" t="n">
        <v>4</v>
      </c>
      <c r="Q417" s="63"/>
    </row>
    <row r="418" s="41" customFormat="true" ht="14.1" hidden="false" customHeight="true" outlineLevel="0" collapsed="false">
      <c r="A418" s="95" t="n">
        <v>6910</v>
      </c>
      <c r="B418" s="96" t="s">
        <v>103</v>
      </c>
      <c r="C418" s="97" t="s">
        <v>71</v>
      </c>
      <c r="D418" s="97" t="n">
        <v>4</v>
      </c>
      <c r="E418" s="57" t="n">
        <v>11.5</v>
      </c>
      <c r="F418" s="76" t="n">
        <f aca="false">D418*E418</f>
        <v>46</v>
      </c>
      <c r="G418" s="46" t="n">
        <v>0.4</v>
      </c>
      <c r="H418" s="46" t="n">
        <v>0.2</v>
      </c>
      <c r="I418" s="58" t="n">
        <f aca="false">ROUND(E418*(1-G418)*(1-H418),2)</f>
        <v>5.52</v>
      </c>
      <c r="J418" s="59" t="n">
        <v>3353890069105</v>
      </c>
      <c r="K418" s="50" t="n">
        <v>0.0127305</v>
      </c>
      <c r="L418" s="60" t="n">
        <v>1.466</v>
      </c>
      <c r="M418" s="61" t="n">
        <v>80</v>
      </c>
      <c r="N418" s="61" t="n">
        <v>20</v>
      </c>
      <c r="O418" s="62" t="n">
        <v>4</v>
      </c>
      <c r="Q418" s="63"/>
    </row>
    <row r="419" s="41" customFormat="true" ht="14.1" hidden="false" customHeight="true" outlineLevel="0" collapsed="false">
      <c r="A419" s="95" t="n">
        <v>6911</v>
      </c>
      <c r="B419" s="163" t="s">
        <v>93</v>
      </c>
      <c r="C419" s="97" t="s">
        <v>71</v>
      </c>
      <c r="D419" s="97" t="n">
        <v>4</v>
      </c>
      <c r="E419" s="57" t="n">
        <v>11.5</v>
      </c>
      <c r="F419" s="76" t="n">
        <f aca="false">D419*E419</f>
        <v>46</v>
      </c>
      <c r="G419" s="46" t="n">
        <v>0.4</v>
      </c>
      <c r="H419" s="46" t="n">
        <v>0.2</v>
      </c>
      <c r="I419" s="58" t="n">
        <f aca="false">ROUND(E419*(1-G419)*(1-H419),2)</f>
        <v>5.52</v>
      </c>
      <c r="J419" s="59" t="n">
        <v>3353890069112</v>
      </c>
      <c r="K419" s="50" t="n">
        <v>0.0127305</v>
      </c>
      <c r="L419" s="60" t="n">
        <v>1.466</v>
      </c>
      <c r="M419" s="61" t="n">
        <v>80</v>
      </c>
      <c r="N419" s="61" t="n">
        <v>20</v>
      </c>
      <c r="O419" s="62" t="n">
        <v>4</v>
      </c>
      <c r="Q419" s="63"/>
    </row>
    <row r="420" s="41" customFormat="true" ht="14.1" hidden="false" customHeight="true" outlineLevel="0" collapsed="false">
      <c r="A420" s="95" t="n">
        <v>6912</v>
      </c>
      <c r="B420" s="96" t="s">
        <v>158</v>
      </c>
      <c r="C420" s="97" t="s">
        <v>71</v>
      </c>
      <c r="D420" s="97" t="n">
        <v>4</v>
      </c>
      <c r="E420" s="57" t="n">
        <v>11.5</v>
      </c>
      <c r="F420" s="76" t="n">
        <f aca="false">D420*E420</f>
        <v>46</v>
      </c>
      <c r="G420" s="46" t="n">
        <v>0.4</v>
      </c>
      <c r="H420" s="46" t="n">
        <v>0.2</v>
      </c>
      <c r="I420" s="58" t="n">
        <f aca="false">ROUND(E420*(1-G420)*(1-H420),2)</f>
        <v>5.52</v>
      </c>
      <c r="J420" s="59" t="n">
        <v>3353890069129</v>
      </c>
      <c r="K420" s="50" t="n">
        <v>0.0127305</v>
      </c>
      <c r="L420" s="60" t="n">
        <v>1.466</v>
      </c>
      <c r="M420" s="61" t="n">
        <v>80</v>
      </c>
      <c r="N420" s="61" t="n">
        <v>20</v>
      </c>
      <c r="O420" s="62" t="n">
        <v>4</v>
      </c>
      <c r="Q420" s="63"/>
    </row>
    <row r="421" s="41" customFormat="true" ht="14.1" hidden="false" customHeight="true" outlineLevel="0" collapsed="false">
      <c r="A421" s="95" t="n">
        <v>6913</v>
      </c>
      <c r="B421" s="96" t="s">
        <v>105</v>
      </c>
      <c r="C421" s="97" t="s">
        <v>71</v>
      </c>
      <c r="D421" s="97" t="n">
        <v>4</v>
      </c>
      <c r="E421" s="57" t="n">
        <v>11.5</v>
      </c>
      <c r="F421" s="76" t="n">
        <f aca="false">D421*E421</f>
        <v>46</v>
      </c>
      <c r="G421" s="46" t="n">
        <v>0.4</v>
      </c>
      <c r="H421" s="46" t="n">
        <v>0.2</v>
      </c>
      <c r="I421" s="58" t="n">
        <f aca="false">ROUND(E421*(1-G421)*(1-H421),2)</f>
        <v>5.52</v>
      </c>
      <c r="J421" s="59" t="n">
        <v>3353890069136</v>
      </c>
      <c r="K421" s="50" t="n">
        <v>0.0127305</v>
      </c>
      <c r="L421" s="60" t="n">
        <v>1.466</v>
      </c>
      <c r="M421" s="61" t="n">
        <v>80</v>
      </c>
      <c r="N421" s="61" t="n">
        <v>20</v>
      </c>
      <c r="O421" s="62" t="n">
        <v>4</v>
      </c>
      <c r="Q421" s="63"/>
    </row>
    <row r="422" s="41" customFormat="true" ht="14.1" hidden="false" customHeight="true" outlineLevel="0" collapsed="false">
      <c r="A422" s="95" t="n">
        <v>6914</v>
      </c>
      <c r="B422" s="96" t="s">
        <v>106</v>
      </c>
      <c r="C422" s="97" t="s">
        <v>71</v>
      </c>
      <c r="D422" s="97" t="n">
        <v>4</v>
      </c>
      <c r="E422" s="57" t="n">
        <v>11.5</v>
      </c>
      <c r="F422" s="76" t="n">
        <f aca="false">D422*E422</f>
        <v>46</v>
      </c>
      <c r="G422" s="46" t="n">
        <v>0.4</v>
      </c>
      <c r="H422" s="46" t="n">
        <v>0.2</v>
      </c>
      <c r="I422" s="58" t="n">
        <f aca="false">ROUND(E422*(1-G422)*(1-H422),2)</f>
        <v>5.52</v>
      </c>
      <c r="J422" s="59" t="n">
        <v>3353890069143</v>
      </c>
      <c r="K422" s="50" t="n">
        <v>0.0127305</v>
      </c>
      <c r="L422" s="60" t="n">
        <v>1.466</v>
      </c>
      <c r="M422" s="61" t="n">
        <v>80</v>
      </c>
      <c r="N422" s="61" t="n">
        <v>20</v>
      </c>
      <c r="O422" s="62" t="n">
        <v>4</v>
      </c>
      <c r="Q422" s="63"/>
    </row>
    <row r="423" s="41" customFormat="true" ht="14.1" hidden="false" customHeight="true" outlineLevel="0" collapsed="false">
      <c r="A423" s="95" t="n">
        <v>6915</v>
      </c>
      <c r="B423" s="96" t="s">
        <v>110</v>
      </c>
      <c r="C423" s="97" t="s">
        <v>71</v>
      </c>
      <c r="D423" s="97" t="n">
        <v>4</v>
      </c>
      <c r="E423" s="57" t="n">
        <v>11.5</v>
      </c>
      <c r="F423" s="76" t="n">
        <f aca="false">D423*E423</f>
        <v>46</v>
      </c>
      <c r="G423" s="46" t="n">
        <v>0.4</v>
      </c>
      <c r="H423" s="46" t="n">
        <v>0.2</v>
      </c>
      <c r="I423" s="58" t="n">
        <f aca="false">ROUND(E423*(1-G423)*(1-H423),2)</f>
        <v>5.52</v>
      </c>
      <c r="J423" s="59" t="n">
        <v>3353890069150</v>
      </c>
      <c r="K423" s="50" t="n">
        <v>0.0127305</v>
      </c>
      <c r="L423" s="60" t="n">
        <v>1.466</v>
      </c>
      <c r="M423" s="61" t="n">
        <v>80</v>
      </c>
      <c r="N423" s="61" t="n">
        <v>20</v>
      </c>
      <c r="O423" s="62" t="n">
        <v>4</v>
      </c>
      <c r="Q423" s="63"/>
    </row>
    <row r="424" s="41" customFormat="true" ht="14.1" hidden="false" customHeight="true" outlineLevel="0" collapsed="false">
      <c r="A424" s="95" t="n">
        <v>6916</v>
      </c>
      <c r="B424" s="163" t="s">
        <v>109</v>
      </c>
      <c r="C424" s="97" t="s">
        <v>71</v>
      </c>
      <c r="D424" s="97" t="n">
        <v>4</v>
      </c>
      <c r="E424" s="57" t="n">
        <v>11.5</v>
      </c>
      <c r="F424" s="76" t="n">
        <f aca="false">D424*E424</f>
        <v>46</v>
      </c>
      <c r="G424" s="46" t="n">
        <v>0.4</v>
      </c>
      <c r="H424" s="46" t="n">
        <v>0.2</v>
      </c>
      <c r="I424" s="58" t="n">
        <f aca="false">ROUND(E424*(1-G424)*(1-H424),2)</f>
        <v>5.52</v>
      </c>
      <c r="J424" s="59" t="n">
        <v>3353890069167</v>
      </c>
      <c r="K424" s="50" t="n">
        <v>0.0127305</v>
      </c>
      <c r="L424" s="60" t="n">
        <v>1.466</v>
      </c>
      <c r="M424" s="61" t="n">
        <v>80</v>
      </c>
      <c r="N424" s="61" t="n">
        <v>20</v>
      </c>
      <c r="O424" s="62" t="n">
        <v>4</v>
      </c>
      <c r="Q424" s="63"/>
    </row>
    <row r="425" s="41" customFormat="true" ht="14.1" hidden="false" customHeight="true" outlineLevel="0" collapsed="false">
      <c r="A425" s="95" t="n">
        <v>6917</v>
      </c>
      <c r="B425" s="96" t="s">
        <v>155</v>
      </c>
      <c r="C425" s="97" t="s">
        <v>71</v>
      </c>
      <c r="D425" s="97" t="n">
        <v>4</v>
      </c>
      <c r="E425" s="57" t="n">
        <v>11.5</v>
      </c>
      <c r="F425" s="76" t="n">
        <f aca="false">D425*E425</f>
        <v>46</v>
      </c>
      <c r="G425" s="46" t="n">
        <v>0.4</v>
      </c>
      <c r="H425" s="46" t="n">
        <v>0.2</v>
      </c>
      <c r="I425" s="58" t="n">
        <f aca="false">ROUND(E425*(1-G425)*(1-H425),2)</f>
        <v>5.52</v>
      </c>
      <c r="J425" s="59" t="n">
        <v>3353890069174</v>
      </c>
      <c r="K425" s="50" t="n">
        <v>0.0127305</v>
      </c>
      <c r="L425" s="60" t="n">
        <v>1.466</v>
      </c>
      <c r="M425" s="61" t="n">
        <v>80</v>
      </c>
      <c r="N425" s="61" t="n">
        <v>20</v>
      </c>
      <c r="O425" s="62" t="n">
        <v>4</v>
      </c>
      <c r="Q425" s="63"/>
    </row>
    <row r="426" s="41" customFormat="true" ht="14.1" hidden="false" customHeight="true" outlineLevel="0" collapsed="false">
      <c r="A426" s="95" t="n">
        <v>6918</v>
      </c>
      <c r="B426" s="96" t="s">
        <v>159</v>
      </c>
      <c r="C426" s="97" t="s">
        <v>71</v>
      </c>
      <c r="D426" s="97" t="n">
        <v>4</v>
      </c>
      <c r="E426" s="57" t="n">
        <v>11.5</v>
      </c>
      <c r="F426" s="76" t="n">
        <f aca="false">D426*E426</f>
        <v>46</v>
      </c>
      <c r="G426" s="46" t="n">
        <v>0.4</v>
      </c>
      <c r="H426" s="46" t="n">
        <v>0.2</v>
      </c>
      <c r="I426" s="58" t="n">
        <f aca="false">ROUND(E426*(1-G426)*(1-H426),2)</f>
        <v>5.52</v>
      </c>
      <c r="J426" s="59" t="n">
        <v>3353890069181</v>
      </c>
      <c r="K426" s="50" t="n">
        <v>0.0127305</v>
      </c>
      <c r="L426" s="60" t="n">
        <v>1.466</v>
      </c>
      <c r="M426" s="61" t="n">
        <v>80</v>
      </c>
      <c r="N426" s="61" t="n">
        <v>20</v>
      </c>
      <c r="O426" s="62" t="n">
        <v>4</v>
      </c>
      <c r="Q426" s="63"/>
    </row>
    <row r="427" s="41" customFormat="true" ht="14.1" hidden="false" customHeight="true" outlineLevel="0" collapsed="false">
      <c r="A427" s="95" t="n">
        <v>6919</v>
      </c>
      <c r="B427" s="96" t="s">
        <v>116</v>
      </c>
      <c r="C427" s="97" t="s">
        <v>71</v>
      </c>
      <c r="D427" s="97" t="n">
        <v>4</v>
      </c>
      <c r="E427" s="57" t="n">
        <v>11.5</v>
      </c>
      <c r="F427" s="76" t="n">
        <f aca="false">D427*E427</f>
        <v>46</v>
      </c>
      <c r="G427" s="46" t="n">
        <v>0.4</v>
      </c>
      <c r="H427" s="46" t="n">
        <v>0.2</v>
      </c>
      <c r="I427" s="58" t="n">
        <f aca="false">ROUND(E427*(1-G427)*(1-H427),2)</f>
        <v>5.52</v>
      </c>
      <c r="J427" s="59" t="n">
        <v>3353890069198</v>
      </c>
      <c r="K427" s="50" t="n">
        <v>0.0127305</v>
      </c>
      <c r="L427" s="60" t="n">
        <v>1.466</v>
      </c>
      <c r="M427" s="61" t="n">
        <v>80</v>
      </c>
      <c r="N427" s="61" t="n">
        <v>20</v>
      </c>
      <c r="O427" s="62" t="n">
        <v>4</v>
      </c>
      <c r="Q427" s="63"/>
    </row>
    <row r="428" s="41" customFormat="true" ht="14.1" hidden="false" customHeight="true" outlineLevel="0" collapsed="false">
      <c r="A428" s="95" t="n">
        <v>6920</v>
      </c>
      <c r="B428" s="96" t="s">
        <v>160</v>
      </c>
      <c r="C428" s="97" t="s">
        <v>71</v>
      </c>
      <c r="D428" s="97" t="n">
        <v>4</v>
      </c>
      <c r="E428" s="57" t="n">
        <v>11.5</v>
      </c>
      <c r="F428" s="76" t="n">
        <f aca="false">D428*E428</f>
        <v>46</v>
      </c>
      <c r="G428" s="46" t="n">
        <v>0.4</v>
      </c>
      <c r="H428" s="46" t="n">
        <v>0.2</v>
      </c>
      <c r="I428" s="58" t="n">
        <f aca="false">ROUND(E428*(1-G428)*(1-H428),2)</f>
        <v>5.52</v>
      </c>
      <c r="J428" s="59" t="n">
        <v>3353890069204</v>
      </c>
      <c r="K428" s="50" t="n">
        <v>0.0127305</v>
      </c>
      <c r="L428" s="60" t="n">
        <v>1.466</v>
      </c>
      <c r="M428" s="61" t="n">
        <v>80</v>
      </c>
      <c r="N428" s="61" t="n">
        <v>20</v>
      </c>
      <c r="O428" s="62" t="n">
        <v>4</v>
      </c>
      <c r="Q428" s="63"/>
    </row>
    <row r="429" s="41" customFormat="true" ht="14.1" hidden="false" customHeight="true" outlineLevel="0" collapsed="false">
      <c r="A429" s="95" t="n">
        <v>6921</v>
      </c>
      <c r="B429" s="163" t="s">
        <v>162</v>
      </c>
      <c r="C429" s="97" t="s">
        <v>71</v>
      </c>
      <c r="D429" s="97" t="n">
        <v>4</v>
      </c>
      <c r="E429" s="57" t="n">
        <v>11.5</v>
      </c>
      <c r="F429" s="76" t="n">
        <f aca="false">D429*E429</f>
        <v>46</v>
      </c>
      <c r="G429" s="46" t="n">
        <v>0.4</v>
      </c>
      <c r="H429" s="46" t="n">
        <v>0.2</v>
      </c>
      <c r="I429" s="58" t="n">
        <f aca="false">ROUND(E429*(1-G429)*(1-H429),2)</f>
        <v>5.52</v>
      </c>
      <c r="J429" s="59" t="n">
        <v>3353890069211</v>
      </c>
      <c r="K429" s="50" t="n">
        <v>0.0127305</v>
      </c>
      <c r="L429" s="60" t="n">
        <v>1.466</v>
      </c>
      <c r="M429" s="61" t="n">
        <v>80</v>
      </c>
      <c r="N429" s="61" t="n">
        <v>20</v>
      </c>
      <c r="O429" s="62" t="n">
        <v>4</v>
      </c>
      <c r="Q429" s="63"/>
    </row>
    <row r="430" s="41" customFormat="true" ht="14.1" hidden="false" customHeight="true" outlineLevel="0" collapsed="false">
      <c r="A430" s="267" t="n">
        <v>6922</v>
      </c>
      <c r="B430" s="247" t="s">
        <v>163</v>
      </c>
      <c r="C430" s="203" t="s">
        <v>71</v>
      </c>
      <c r="D430" s="203" t="n">
        <v>4</v>
      </c>
      <c r="E430" s="57" t="n">
        <v>11.5</v>
      </c>
      <c r="F430" s="185" t="n">
        <f aca="false">D430*E430</f>
        <v>46</v>
      </c>
      <c r="G430" s="46" t="n">
        <v>0.4</v>
      </c>
      <c r="H430" s="46" t="n">
        <v>0.2</v>
      </c>
      <c r="I430" s="58" t="n">
        <f aca="false">ROUND(E430*(1-G430)*(1-H430),2)</f>
        <v>5.52</v>
      </c>
      <c r="J430" s="205" t="n">
        <v>3353890069228</v>
      </c>
      <c r="K430" s="188" t="n">
        <v>0.0127305</v>
      </c>
      <c r="L430" s="214" t="n">
        <v>1.466</v>
      </c>
      <c r="M430" s="215" t="n">
        <v>80</v>
      </c>
      <c r="N430" s="215" t="n">
        <v>20</v>
      </c>
      <c r="O430" s="216" t="n">
        <v>4</v>
      </c>
      <c r="Q430" s="63"/>
    </row>
    <row r="431" s="41" customFormat="true" ht="14.1" hidden="false" customHeight="true" outlineLevel="0" collapsed="false">
      <c r="A431" s="95" t="n">
        <v>6923</v>
      </c>
      <c r="B431" s="163" t="s">
        <v>113</v>
      </c>
      <c r="C431" s="97" t="s">
        <v>71</v>
      </c>
      <c r="D431" s="97" t="n">
        <v>4</v>
      </c>
      <c r="E431" s="57" t="n">
        <v>11.5</v>
      </c>
      <c r="F431" s="76" t="n">
        <f aca="false">E431*D431</f>
        <v>46</v>
      </c>
      <c r="G431" s="46" t="n">
        <v>0.4</v>
      </c>
      <c r="H431" s="46" t="n">
        <v>0.2</v>
      </c>
      <c r="I431" s="58" t="n">
        <f aca="false">ROUND(E431*(1-G431)*(1-H431),2)</f>
        <v>5.52</v>
      </c>
      <c r="J431" s="59" t="n">
        <v>3353890069235</v>
      </c>
      <c r="K431" s="156" t="n">
        <v>0.0127</v>
      </c>
      <c r="L431" s="60" t="n">
        <v>1.466</v>
      </c>
      <c r="M431" s="61" t="n">
        <v>80</v>
      </c>
      <c r="N431" s="61" t="n">
        <v>20</v>
      </c>
      <c r="O431" s="62" t="n">
        <v>4</v>
      </c>
      <c r="Q431" s="63"/>
    </row>
    <row r="432" s="41" customFormat="true" ht="14.1" hidden="false" customHeight="true" outlineLevel="0" collapsed="false">
      <c r="A432" s="245" t="n">
        <v>6924</v>
      </c>
      <c r="B432" s="330" t="s">
        <v>247</v>
      </c>
      <c r="C432" s="203" t="s">
        <v>71</v>
      </c>
      <c r="D432" s="203" t="n">
        <v>4</v>
      </c>
      <c r="E432" s="57" t="n">
        <v>20.04</v>
      </c>
      <c r="F432" s="185" t="n">
        <f aca="false">E432*D432</f>
        <v>80.16</v>
      </c>
      <c r="G432" s="46" t="n">
        <v>0.4</v>
      </c>
      <c r="H432" s="46" t="n">
        <v>0.2</v>
      </c>
      <c r="I432" s="58" t="n">
        <f aca="false">ROUND(E432*(1-G432)*(1-H432),2)</f>
        <v>9.62</v>
      </c>
      <c r="J432" s="205" t="n">
        <v>3353890069242</v>
      </c>
      <c r="K432" s="331" t="n">
        <v>0.0127</v>
      </c>
      <c r="L432" s="214" t="n">
        <v>1.466</v>
      </c>
      <c r="M432" s="215" t="n">
        <v>80</v>
      </c>
      <c r="N432" s="215" t="n">
        <v>20</v>
      </c>
      <c r="O432" s="216" t="n">
        <v>4</v>
      </c>
      <c r="Q432" s="63"/>
    </row>
    <row r="433" s="41" customFormat="true" ht="14.1" hidden="false" customHeight="true" outlineLevel="0" collapsed="false">
      <c r="A433" s="98" t="n">
        <v>6925</v>
      </c>
      <c r="B433" s="99" t="s">
        <v>249</v>
      </c>
      <c r="C433" s="100" t="s">
        <v>71</v>
      </c>
      <c r="D433" s="100" t="n">
        <v>4</v>
      </c>
      <c r="E433" s="144" t="n">
        <v>20.04</v>
      </c>
      <c r="F433" s="80" t="n">
        <f aca="false">E433*D433</f>
        <v>80.16</v>
      </c>
      <c r="G433" s="81" t="n">
        <v>0.4</v>
      </c>
      <c r="H433" s="81" t="n">
        <v>0.2</v>
      </c>
      <c r="I433" s="68" t="n">
        <f aca="false">ROUND(E433*(1-G433)*(1-H433),2)</f>
        <v>9.62</v>
      </c>
      <c r="J433" s="82" t="n">
        <v>3353890069259</v>
      </c>
      <c r="K433" s="332" t="n">
        <v>0.0127</v>
      </c>
      <c r="L433" s="69" t="n">
        <v>1.466</v>
      </c>
      <c r="M433" s="84" t="n">
        <v>80</v>
      </c>
      <c r="N433" s="84" t="n">
        <v>20</v>
      </c>
      <c r="O433" s="85" t="n">
        <v>4</v>
      </c>
      <c r="Q433" s="63"/>
    </row>
    <row r="434" s="41" customFormat="true" ht="30" hidden="false" customHeight="true" outlineLevel="0" collapsed="false">
      <c r="A434" s="35" t="s">
        <v>271</v>
      </c>
      <c r="B434" s="36"/>
      <c r="C434" s="36"/>
      <c r="D434" s="36"/>
      <c r="E434" s="37"/>
      <c r="F434" s="37"/>
      <c r="G434" s="321"/>
      <c r="H434" s="321"/>
      <c r="I434" s="333"/>
      <c r="J434" s="209"/>
      <c r="K434" s="210"/>
      <c r="L434" s="211"/>
      <c r="M434" s="72"/>
      <c r="N434" s="72"/>
      <c r="O434" s="40"/>
      <c r="Q434" s="63"/>
    </row>
    <row r="435" s="41" customFormat="true" ht="15" hidden="false" customHeight="true" outlineLevel="0" collapsed="false">
      <c r="A435" s="244" t="n">
        <v>9780</v>
      </c>
      <c r="B435" s="88" t="s">
        <v>149</v>
      </c>
      <c r="C435" s="258" t="s">
        <v>71</v>
      </c>
      <c r="D435" s="258" t="n">
        <v>4</v>
      </c>
      <c r="E435" s="45" t="n">
        <v>21.31</v>
      </c>
      <c r="F435" s="133" t="n">
        <f aca="false">D435*E435</f>
        <v>85.24</v>
      </c>
      <c r="G435" s="74" t="n">
        <v>0.55</v>
      </c>
      <c r="H435" s="74" t="n">
        <v>0.35</v>
      </c>
      <c r="I435" s="48" t="n">
        <f aca="false">ROUND(E435*(1-G435)*(1-H435),2)</f>
        <v>6.23</v>
      </c>
      <c r="J435" s="334" t="n">
        <v>3353890097801</v>
      </c>
      <c r="K435" s="135" t="n">
        <v>0.0127305</v>
      </c>
      <c r="L435" s="260" t="n">
        <v>2.287</v>
      </c>
      <c r="M435" s="261" t="n">
        <v>84</v>
      </c>
      <c r="N435" s="261" t="n">
        <v>7</v>
      </c>
      <c r="O435" s="262" t="n">
        <v>12</v>
      </c>
      <c r="Q435" s="63"/>
    </row>
    <row r="436" s="41" customFormat="true" ht="15" hidden="false" customHeight="true" outlineLevel="0" collapsed="false">
      <c r="A436" s="244" t="n">
        <v>9781</v>
      </c>
      <c r="B436" s="163" t="s">
        <v>150</v>
      </c>
      <c r="C436" s="97" t="s">
        <v>71</v>
      </c>
      <c r="D436" s="97" t="n">
        <v>4</v>
      </c>
      <c r="E436" s="57" t="n">
        <v>23.22</v>
      </c>
      <c r="F436" s="76" t="n">
        <f aca="false">D436*E436</f>
        <v>92.88</v>
      </c>
      <c r="G436" s="46" t="n">
        <v>0.55</v>
      </c>
      <c r="H436" s="46" t="n">
        <v>0.35</v>
      </c>
      <c r="I436" s="58" t="n">
        <f aca="false">ROUND(E436*(1-G436)*(1-H436),2)</f>
        <v>6.79</v>
      </c>
      <c r="J436" s="335" t="n">
        <v>3353890097818</v>
      </c>
      <c r="K436" s="50" t="n">
        <v>0.0127305</v>
      </c>
      <c r="L436" s="60" t="n">
        <v>2.287</v>
      </c>
      <c r="M436" s="61" t="n">
        <v>84</v>
      </c>
      <c r="N436" s="61" t="n">
        <v>7</v>
      </c>
      <c r="O436" s="62" t="n">
        <v>12</v>
      </c>
      <c r="Q436" s="63"/>
    </row>
    <row r="437" s="41" customFormat="true" ht="15" hidden="false" customHeight="true" outlineLevel="0" collapsed="false">
      <c r="A437" s="244" t="n">
        <v>9782</v>
      </c>
      <c r="B437" s="313" t="s">
        <v>92</v>
      </c>
      <c r="C437" s="97" t="s">
        <v>71</v>
      </c>
      <c r="D437" s="97" t="n">
        <v>4</v>
      </c>
      <c r="E437" s="57" t="n">
        <v>23.22</v>
      </c>
      <c r="F437" s="76" t="n">
        <f aca="false">D437*E437</f>
        <v>92.88</v>
      </c>
      <c r="G437" s="46" t="n">
        <v>0.55</v>
      </c>
      <c r="H437" s="46" t="n">
        <v>0.35</v>
      </c>
      <c r="I437" s="58" t="n">
        <f aca="false">ROUND(E437*(1-G437)*(1-H437),2)</f>
        <v>6.79</v>
      </c>
      <c r="J437" s="335" t="n">
        <v>3353890097825</v>
      </c>
      <c r="K437" s="50" t="n">
        <v>0.0127305</v>
      </c>
      <c r="L437" s="60" t="n">
        <v>2.287</v>
      </c>
      <c r="M437" s="61" t="n">
        <v>84</v>
      </c>
      <c r="N437" s="61" t="n">
        <v>7</v>
      </c>
      <c r="O437" s="62" t="n">
        <v>12</v>
      </c>
      <c r="Q437" s="63"/>
    </row>
    <row r="438" s="41" customFormat="true" ht="15" hidden="false" customHeight="true" outlineLevel="0" collapsed="false">
      <c r="A438" s="244" t="n">
        <v>9783</v>
      </c>
      <c r="B438" s="163" t="s">
        <v>152</v>
      </c>
      <c r="C438" s="97" t="s">
        <v>71</v>
      </c>
      <c r="D438" s="97" t="n">
        <v>4</v>
      </c>
      <c r="E438" s="57" t="n">
        <v>23.22</v>
      </c>
      <c r="F438" s="76" t="n">
        <f aca="false">D438*E438</f>
        <v>92.88</v>
      </c>
      <c r="G438" s="46" t="n">
        <v>0.55</v>
      </c>
      <c r="H438" s="46" t="n">
        <v>0.35</v>
      </c>
      <c r="I438" s="58" t="n">
        <f aca="false">ROUND(E438*(1-G438)*(1-H438),2)</f>
        <v>6.79</v>
      </c>
      <c r="J438" s="335" t="n">
        <v>3353890097832</v>
      </c>
      <c r="K438" s="50" t="n">
        <v>0.0127305</v>
      </c>
      <c r="L438" s="60" t="n">
        <v>2.287</v>
      </c>
      <c r="M438" s="61" t="n">
        <v>84</v>
      </c>
      <c r="N438" s="61" t="n">
        <v>7</v>
      </c>
      <c r="O438" s="62" t="n">
        <v>12</v>
      </c>
      <c r="Q438" s="63"/>
    </row>
    <row r="439" s="41" customFormat="true" ht="15" hidden="false" customHeight="true" outlineLevel="0" collapsed="false">
      <c r="A439" s="244" t="n">
        <v>9784</v>
      </c>
      <c r="B439" s="247" t="s">
        <v>163</v>
      </c>
      <c r="C439" s="97" t="s">
        <v>71</v>
      </c>
      <c r="D439" s="97" t="n">
        <v>4</v>
      </c>
      <c r="E439" s="57" t="n">
        <v>23.22</v>
      </c>
      <c r="F439" s="76" t="n">
        <f aca="false">D439*E439</f>
        <v>92.88</v>
      </c>
      <c r="G439" s="46" t="n">
        <v>0.55</v>
      </c>
      <c r="H439" s="46" t="n">
        <v>0.35</v>
      </c>
      <c r="I439" s="58" t="n">
        <f aca="false">ROUND(E439*(1-G439)*(1-H439),2)</f>
        <v>6.79</v>
      </c>
      <c r="J439" s="335" t="n">
        <v>3353890097849</v>
      </c>
      <c r="K439" s="50" t="n">
        <v>0.0127305</v>
      </c>
      <c r="L439" s="60" t="n">
        <v>2.287</v>
      </c>
      <c r="M439" s="61" t="n">
        <v>84</v>
      </c>
      <c r="N439" s="61" t="n">
        <v>7</v>
      </c>
      <c r="O439" s="62" t="n">
        <v>12</v>
      </c>
      <c r="Q439" s="63"/>
    </row>
    <row r="440" s="41" customFormat="true" ht="15" hidden="false" customHeight="true" outlineLevel="0" collapsed="false">
      <c r="A440" s="244" t="n">
        <v>9785</v>
      </c>
      <c r="B440" s="313" t="s">
        <v>159</v>
      </c>
      <c r="C440" s="97" t="s">
        <v>71</v>
      </c>
      <c r="D440" s="97" t="n">
        <v>4</v>
      </c>
      <c r="E440" s="57" t="n">
        <v>23.22</v>
      </c>
      <c r="F440" s="76" t="n">
        <f aca="false">D440*E440</f>
        <v>92.88</v>
      </c>
      <c r="G440" s="46" t="n">
        <v>0.55</v>
      </c>
      <c r="H440" s="46" t="n">
        <v>0.35</v>
      </c>
      <c r="I440" s="58" t="n">
        <f aca="false">ROUND(E440*(1-G440)*(1-H440),2)</f>
        <v>6.79</v>
      </c>
      <c r="J440" s="335" t="n">
        <v>3353890097856</v>
      </c>
      <c r="K440" s="50" t="n">
        <v>0.0127305</v>
      </c>
      <c r="L440" s="60" t="n">
        <v>2.287</v>
      </c>
      <c r="M440" s="61" t="n">
        <v>84</v>
      </c>
      <c r="N440" s="61" t="n">
        <v>7</v>
      </c>
      <c r="O440" s="62" t="n">
        <v>12</v>
      </c>
      <c r="Q440" s="63"/>
    </row>
    <row r="441" s="41" customFormat="true" ht="15" hidden="false" customHeight="true" outlineLevel="0" collapsed="false">
      <c r="A441" s="244" t="n">
        <v>9786</v>
      </c>
      <c r="B441" s="96" t="s">
        <v>110</v>
      </c>
      <c r="C441" s="97" t="s">
        <v>71</v>
      </c>
      <c r="D441" s="97" t="n">
        <v>4</v>
      </c>
      <c r="E441" s="57" t="n">
        <v>23.22</v>
      </c>
      <c r="F441" s="76" t="n">
        <f aca="false">D441*E441</f>
        <v>92.88</v>
      </c>
      <c r="G441" s="46" t="n">
        <v>0.55</v>
      </c>
      <c r="H441" s="46" t="n">
        <v>0.35</v>
      </c>
      <c r="I441" s="58" t="n">
        <f aca="false">ROUND(E441*(1-G441)*(1-H441),2)</f>
        <v>6.79</v>
      </c>
      <c r="J441" s="335" t="n">
        <v>3353890097863</v>
      </c>
      <c r="K441" s="50" t="n">
        <v>0.0127305</v>
      </c>
      <c r="L441" s="60" t="n">
        <v>2.287</v>
      </c>
      <c r="M441" s="61" t="n">
        <v>84</v>
      </c>
      <c r="N441" s="61" t="n">
        <v>7</v>
      </c>
      <c r="O441" s="62" t="n">
        <v>12</v>
      </c>
      <c r="Q441" s="63"/>
    </row>
    <row r="442" s="41" customFormat="true" ht="15" hidden="false" customHeight="true" outlineLevel="0" collapsed="false">
      <c r="A442" s="244" t="n">
        <v>9787</v>
      </c>
      <c r="B442" s="163" t="s">
        <v>162</v>
      </c>
      <c r="C442" s="97" t="s">
        <v>71</v>
      </c>
      <c r="D442" s="97" t="n">
        <v>4</v>
      </c>
      <c r="E442" s="57" t="n">
        <v>23.22</v>
      </c>
      <c r="F442" s="76" t="n">
        <f aca="false">D442*E442</f>
        <v>92.88</v>
      </c>
      <c r="G442" s="46" t="n">
        <v>0.55</v>
      </c>
      <c r="H442" s="46" t="n">
        <v>0.35</v>
      </c>
      <c r="I442" s="58" t="n">
        <f aca="false">ROUND(E442*(1-G442)*(1-H442),2)</f>
        <v>6.79</v>
      </c>
      <c r="J442" s="335" t="n">
        <v>3353890097870</v>
      </c>
      <c r="K442" s="50" t="n">
        <v>0.0127305</v>
      </c>
      <c r="L442" s="60" t="n">
        <v>2.287</v>
      </c>
      <c r="M442" s="61" t="n">
        <v>84</v>
      </c>
      <c r="N442" s="61" t="n">
        <v>7</v>
      </c>
      <c r="O442" s="62" t="n">
        <v>12</v>
      </c>
      <c r="Q442" s="63"/>
    </row>
    <row r="443" s="41" customFormat="true" ht="15" hidden="false" customHeight="true" outlineLevel="0" collapsed="false">
      <c r="A443" s="244" t="n">
        <v>9788</v>
      </c>
      <c r="B443" s="313" t="s">
        <v>105</v>
      </c>
      <c r="C443" s="97" t="s">
        <v>71</v>
      </c>
      <c r="D443" s="97" t="n">
        <v>4</v>
      </c>
      <c r="E443" s="57" t="n">
        <v>23.22</v>
      </c>
      <c r="F443" s="76" t="n">
        <f aca="false">D443*E443</f>
        <v>92.88</v>
      </c>
      <c r="G443" s="46" t="n">
        <v>0.55</v>
      </c>
      <c r="H443" s="46" t="n">
        <v>0.35</v>
      </c>
      <c r="I443" s="58" t="n">
        <f aca="false">ROUND(E443*(1-G443)*(1-H443),2)</f>
        <v>6.79</v>
      </c>
      <c r="J443" s="335" t="n">
        <v>3353890097887</v>
      </c>
      <c r="K443" s="50" t="n">
        <v>0.0127305</v>
      </c>
      <c r="L443" s="60" t="n">
        <v>2.287</v>
      </c>
      <c r="M443" s="61" t="n">
        <v>84</v>
      </c>
      <c r="N443" s="61" t="n">
        <v>7</v>
      </c>
      <c r="O443" s="62" t="n">
        <v>12</v>
      </c>
      <c r="Q443" s="63"/>
    </row>
    <row r="444" s="41" customFormat="true" ht="15" hidden="false" customHeight="true" outlineLevel="0" collapsed="false">
      <c r="A444" s="244" t="n">
        <v>9789</v>
      </c>
      <c r="B444" s="313" t="s">
        <v>158</v>
      </c>
      <c r="C444" s="97" t="s">
        <v>71</v>
      </c>
      <c r="D444" s="97" t="n">
        <v>4</v>
      </c>
      <c r="E444" s="57" t="n">
        <v>23.22</v>
      </c>
      <c r="F444" s="76" t="n">
        <f aca="false">D444*E444</f>
        <v>92.88</v>
      </c>
      <c r="G444" s="46" t="n">
        <v>0.55</v>
      </c>
      <c r="H444" s="46" t="n">
        <v>0.35</v>
      </c>
      <c r="I444" s="58" t="n">
        <f aca="false">ROUND(E444*(1-G444)*(1-H444),2)</f>
        <v>6.79</v>
      </c>
      <c r="J444" s="335" t="n">
        <v>3353890097894</v>
      </c>
      <c r="K444" s="50" t="n">
        <v>0.0127305</v>
      </c>
      <c r="L444" s="60" t="n">
        <v>2.287</v>
      </c>
      <c r="M444" s="61" t="n">
        <v>84</v>
      </c>
      <c r="N444" s="61" t="n">
        <v>7</v>
      </c>
      <c r="O444" s="62" t="n">
        <v>12</v>
      </c>
      <c r="Q444" s="63"/>
    </row>
    <row r="445" s="41" customFormat="true" ht="15" hidden="false" customHeight="true" outlineLevel="0" collapsed="false">
      <c r="A445" s="244" t="n">
        <v>9790</v>
      </c>
      <c r="B445" s="313" t="s">
        <v>272</v>
      </c>
      <c r="C445" s="97" t="s">
        <v>71</v>
      </c>
      <c r="D445" s="97" t="n">
        <v>4</v>
      </c>
      <c r="E445" s="57" t="n">
        <v>23.22</v>
      </c>
      <c r="F445" s="76" t="n">
        <f aca="false">D445*E445</f>
        <v>92.88</v>
      </c>
      <c r="G445" s="46" t="n">
        <v>0.55</v>
      </c>
      <c r="H445" s="46" t="n">
        <v>0.35</v>
      </c>
      <c r="I445" s="58" t="n">
        <f aca="false">ROUND(E445*(1-G445)*(1-H445),2)</f>
        <v>6.79</v>
      </c>
      <c r="J445" s="335" t="n">
        <v>3353890097900</v>
      </c>
      <c r="K445" s="50" t="n">
        <v>0.0127305</v>
      </c>
      <c r="L445" s="60" t="n">
        <v>2.287</v>
      </c>
      <c r="M445" s="61" t="n">
        <v>84</v>
      </c>
      <c r="N445" s="61" t="n">
        <v>7</v>
      </c>
      <c r="O445" s="62" t="n">
        <v>12</v>
      </c>
      <c r="Q445" s="63"/>
    </row>
    <row r="446" s="41" customFormat="true" ht="15" hidden="false" customHeight="true" outlineLevel="0" collapsed="false">
      <c r="A446" s="244" t="n">
        <v>9791</v>
      </c>
      <c r="B446" s="96" t="s">
        <v>114</v>
      </c>
      <c r="C446" s="97" t="s">
        <v>71</v>
      </c>
      <c r="D446" s="97" t="n">
        <v>4</v>
      </c>
      <c r="E446" s="57" t="n">
        <v>23.22</v>
      </c>
      <c r="F446" s="76" t="n">
        <f aca="false">D446*E446</f>
        <v>92.88</v>
      </c>
      <c r="G446" s="46" t="n">
        <v>0.55</v>
      </c>
      <c r="H446" s="46" t="n">
        <v>0.35</v>
      </c>
      <c r="I446" s="58" t="n">
        <f aca="false">ROUND(E446*(1-G446)*(1-H446),2)</f>
        <v>6.79</v>
      </c>
      <c r="J446" s="335" t="n">
        <v>3353890097917</v>
      </c>
      <c r="K446" s="50" t="n">
        <v>0.0127305</v>
      </c>
      <c r="L446" s="60" t="n">
        <v>2.287</v>
      </c>
      <c r="M446" s="61" t="n">
        <v>84</v>
      </c>
      <c r="N446" s="61" t="n">
        <v>7</v>
      </c>
      <c r="O446" s="62" t="n">
        <v>12</v>
      </c>
      <c r="Q446" s="63"/>
    </row>
    <row r="447" s="41" customFormat="true" ht="15" hidden="false" customHeight="true" outlineLevel="0" collapsed="false">
      <c r="A447" s="244" t="n">
        <v>9792</v>
      </c>
      <c r="B447" s="163" t="s">
        <v>93</v>
      </c>
      <c r="C447" s="97" t="s">
        <v>71</v>
      </c>
      <c r="D447" s="97" t="n">
        <v>4</v>
      </c>
      <c r="E447" s="57" t="n">
        <v>23.22</v>
      </c>
      <c r="F447" s="76" t="n">
        <f aca="false">D447*E447</f>
        <v>92.88</v>
      </c>
      <c r="G447" s="46" t="n">
        <v>0.55</v>
      </c>
      <c r="H447" s="46" t="n">
        <v>0.35</v>
      </c>
      <c r="I447" s="58" t="n">
        <f aca="false">ROUND(E447*(1-G447)*(1-H447),2)</f>
        <v>6.79</v>
      </c>
      <c r="J447" s="335" t="n">
        <v>3353890097924</v>
      </c>
      <c r="K447" s="50" t="n">
        <v>0.0127305</v>
      </c>
      <c r="L447" s="60" t="n">
        <v>2.287</v>
      </c>
      <c r="M447" s="61" t="n">
        <v>84</v>
      </c>
      <c r="N447" s="61" t="n">
        <v>7</v>
      </c>
      <c r="O447" s="62" t="n">
        <v>12</v>
      </c>
      <c r="Q447" s="63"/>
    </row>
    <row r="448" s="41" customFormat="true" ht="15" hidden="false" customHeight="true" outlineLevel="0" collapsed="false">
      <c r="A448" s="244" t="n">
        <v>9793</v>
      </c>
      <c r="B448" s="163" t="s">
        <v>113</v>
      </c>
      <c r="C448" s="97" t="s">
        <v>71</v>
      </c>
      <c r="D448" s="97" t="n">
        <v>4</v>
      </c>
      <c r="E448" s="57" t="n">
        <v>23.22</v>
      </c>
      <c r="F448" s="76" t="n">
        <f aca="false">D448*E448</f>
        <v>92.88</v>
      </c>
      <c r="G448" s="46" t="n">
        <v>0.55</v>
      </c>
      <c r="H448" s="46" t="n">
        <v>0.35</v>
      </c>
      <c r="I448" s="58" t="n">
        <f aca="false">ROUND(E448*(1-G448)*(1-H448),2)</f>
        <v>6.79</v>
      </c>
      <c r="J448" s="335" t="n">
        <v>3353890097931</v>
      </c>
      <c r="K448" s="50" t="n">
        <v>0.0127305</v>
      </c>
      <c r="L448" s="60" t="n">
        <v>2.287</v>
      </c>
      <c r="M448" s="61" t="n">
        <v>84</v>
      </c>
      <c r="N448" s="61" t="n">
        <v>7</v>
      </c>
      <c r="O448" s="62" t="n">
        <v>12</v>
      </c>
      <c r="Q448" s="63"/>
    </row>
    <row r="449" s="41" customFormat="true" ht="15" hidden="false" customHeight="true" outlineLevel="0" collapsed="false">
      <c r="A449" s="244" t="n">
        <v>9795</v>
      </c>
      <c r="B449" s="313" t="s">
        <v>106</v>
      </c>
      <c r="C449" s="97" t="s">
        <v>71</v>
      </c>
      <c r="D449" s="97" t="n">
        <v>4</v>
      </c>
      <c r="E449" s="57" t="n">
        <v>23.22</v>
      </c>
      <c r="F449" s="76" t="n">
        <f aca="false">D449*E449</f>
        <v>92.88</v>
      </c>
      <c r="G449" s="46" t="n">
        <v>0.55</v>
      </c>
      <c r="H449" s="46" t="n">
        <v>0.35</v>
      </c>
      <c r="I449" s="58" t="n">
        <f aca="false">ROUND(E449*(1-G449)*(1-H449),2)</f>
        <v>6.79</v>
      </c>
      <c r="J449" s="335" t="n">
        <v>3353890097955</v>
      </c>
      <c r="K449" s="50" t="n">
        <v>0.0127305</v>
      </c>
      <c r="L449" s="60" t="n">
        <v>2.287</v>
      </c>
      <c r="M449" s="61" t="n">
        <v>84</v>
      </c>
      <c r="N449" s="61" t="n">
        <v>7</v>
      </c>
      <c r="O449" s="62" t="n">
        <v>12</v>
      </c>
      <c r="Q449" s="63"/>
    </row>
    <row r="450" s="41" customFormat="true" ht="15" hidden="false" customHeight="true" outlineLevel="0" collapsed="false">
      <c r="A450" s="244" t="n">
        <v>9796</v>
      </c>
      <c r="B450" s="313" t="s">
        <v>169</v>
      </c>
      <c r="C450" s="97" t="s">
        <v>71</v>
      </c>
      <c r="D450" s="97" t="n">
        <v>4</v>
      </c>
      <c r="E450" s="57" t="n">
        <v>23.22</v>
      </c>
      <c r="F450" s="76" t="n">
        <f aca="false">D450*E450</f>
        <v>92.88</v>
      </c>
      <c r="G450" s="46" t="n">
        <v>0.55</v>
      </c>
      <c r="H450" s="46" t="n">
        <v>0.35</v>
      </c>
      <c r="I450" s="58" t="n">
        <f aca="false">ROUND(E450*(1-G450)*(1-H450),2)</f>
        <v>6.79</v>
      </c>
      <c r="J450" s="335" t="n">
        <v>3353890097962</v>
      </c>
      <c r="K450" s="50" t="n">
        <v>0.0127305</v>
      </c>
      <c r="L450" s="60" t="n">
        <v>2.287</v>
      </c>
      <c r="M450" s="61" t="n">
        <v>84</v>
      </c>
      <c r="N450" s="61" t="n">
        <v>7</v>
      </c>
      <c r="O450" s="62" t="n">
        <v>12</v>
      </c>
      <c r="Q450" s="63"/>
    </row>
    <row r="451" s="41" customFormat="true" ht="15" hidden="false" customHeight="true" outlineLevel="0" collapsed="false">
      <c r="A451" s="244" t="n">
        <v>9797</v>
      </c>
      <c r="B451" s="313" t="s">
        <v>155</v>
      </c>
      <c r="C451" s="97" t="s">
        <v>71</v>
      </c>
      <c r="D451" s="97" t="n">
        <v>4</v>
      </c>
      <c r="E451" s="144" t="n">
        <v>23.22</v>
      </c>
      <c r="F451" s="76" t="n">
        <f aca="false">D451*E451</f>
        <v>92.88</v>
      </c>
      <c r="G451" s="81" t="n">
        <v>0.55</v>
      </c>
      <c r="H451" s="81" t="n">
        <v>0.35</v>
      </c>
      <c r="I451" s="68" t="n">
        <f aca="false">ROUND(E451*(1-G451)*(1-H451),2)</f>
        <v>6.79</v>
      </c>
      <c r="J451" s="335" t="n">
        <v>3353890097979</v>
      </c>
      <c r="K451" s="50" t="n">
        <v>0.0127305</v>
      </c>
      <c r="L451" s="60" t="n">
        <v>2.287</v>
      </c>
      <c r="M451" s="61" t="n">
        <v>84</v>
      </c>
      <c r="N451" s="61" t="n">
        <v>7</v>
      </c>
      <c r="O451" s="62" t="n">
        <v>12</v>
      </c>
      <c r="Q451" s="63"/>
    </row>
    <row r="452" s="41" customFormat="true" ht="30" hidden="false" customHeight="true" outlineLevel="0" collapsed="false">
      <c r="A452" s="327" t="s">
        <v>273</v>
      </c>
      <c r="B452" s="328"/>
      <c r="C452" s="328"/>
      <c r="D452" s="328"/>
      <c r="E452" s="336"/>
      <c r="F452" s="37"/>
      <c r="G452" s="329"/>
      <c r="H452" s="102"/>
      <c r="I452" s="71"/>
      <c r="J452" s="209"/>
      <c r="K452" s="210"/>
      <c r="L452" s="211"/>
      <c r="M452" s="72"/>
      <c r="N452" s="72"/>
      <c r="O452" s="40"/>
      <c r="Q452" s="63"/>
    </row>
    <row r="453" s="41" customFormat="true" ht="15" hidden="false" customHeight="true" outlineLevel="0" collapsed="false">
      <c r="A453" s="87" t="n">
        <v>9750</v>
      </c>
      <c r="B453" s="88" t="s">
        <v>149</v>
      </c>
      <c r="C453" s="89" t="s">
        <v>71</v>
      </c>
      <c r="D453" s="89" t="n">
        <v>4</v>
      </c>
      <c r="E453" s="45" t="n">
        <v>21.83</v>
      </c>
      <c r="F453" s="73" t="n">
        <f aca="false">D453*E453</f>
        <v>87.32</v>
      </c>
      <c r="G453" s="74" t="n">
        <v>0.55</v>
      </c>
      <c r="H453" s="74" t="n">
        <v>0.35</v>
      </c>
      <c r="I453" s="48" t="n">
        <f aca="false">ROUND(E453*(1-G453)*(1-H453),2)</f>
        <v>6.39</v>
      </c>
      <c r="J453" s="173" t="n">
        <v>3353890097504</v>
      </c>
      <c r="K453" s="75" t="n">
        <v>0.0127305</v>
      </c>
      <c r="L453" s="51" t="n">
        <v>1.936</v>
      </c>
      <c r="M453" s="52" t="n">
        <v>80</v>
      </c>
      <c r="N453" s="52" t="n">
        <v>20</v>
      </c>
      <c r="O453" s="53" t="n">
        <v>4</v>
      </c>
      <c r="Q453" s="63"/>
    </row>
    <row r="454" s="41" customFormat="true" ht="15" hidden="false" customHeight="true" outlineLevel="0" collapsed="false">
      <c r="A454" s="244" t="n">
        <v>9751</v>
      </c>
      <c r="B454" s="163" t="s">
        <v>150</v>
      </c>
      <c r="C454" s="97" t="s">
        <v>71</v>
      </c>
      <c r="D454" s="97" t="n">
        <v>4</v>
      </c>
      <c r="E454" s="57" t="n">
        <v>23.6</v>
      </c>
      <c r="F454" s="76" t="n">
        <f aca="false">D454*E454</f>
        <v>94.4</v>
      </c>
      <c r="G454" s="46" t="n">
        <v>0.55</v>
      </c>
      <c r="H454" s="46" t="n">
        <v>0.35</v>
      </c>
      <c r="I454" s="58" t="n">
        <f aca="false">ROUND(E454*(1-G454)*(1-H454),2)</f>
        <v>6.9</v>
      </c>
      <c r="J454" s="177" t="n">
        <v>3353890097511</v>
      </c>
      <c r="K454" s="50" t="n">
        <v>0.0127305</v>
      </c>
      <c r="L454" s="60" t="n">
        <v>1.936</v>
      </c>
      <c r="M454" s="61" t="n">
        <v>80</v>
      </c>
      <c r="N454" s="61" t="n">
        <v>20</v>
      </c>
      <c r="O454" s="62" t="n">
        <v>4</v>
      </c>
      <c r="Q454" s="63"/>
    </row>
    <row r="455" s="41" customFormat="true" ht="15" hidden="false" customHeight="true" outlineLevel="0" collapsed="false">
      <c r="A455" s="244" t="n">
        <v>9759</v>
      </c>
      <c r="B455" s="313" t="s">
        <v>92</v>
      </c>
      <c r="C455" s="97" t="s">
        <v>71</v>
      </c>
      <c r="D455" s="97" t="n">
        <v>4</v>
      </c>
      <c r="E455" s="57" t="n">
        <v>23.6</v>
      </c>
      <c r="F455" s="76" t="n">
        <f aca="false">D455*E455</f>
        <v>94.4</v>
      </c>
      <c r="G455" s="46" t="n">
        <v>0.55</v>
      </c>
      <c r="H455" s="46" t="n">
        <v>0.35</v>
      </c>
      <c r="I455" s="58" t="n">
        <f aca="false">ROUND(E455*(1-G455)*(1-H455),2)</f>
        <v>6.9</v>
      </c>
      <c r="J455" s="177" t="n">
        <v>3353890097597</v>
      </c>
      <c r="K455" s="50" t="n">
        <v>0.0127305</v>
      </c>
      <c r="L455" s="60" t="n">
        <v>1.936</v>
      </c>
      <c r="M455" s="61" t="n">
        <v>80</v>
      </c>
      <c r="N455" s="61" t="n">
        <v>20</v>
      </c>
      <c r="O455" s="62" t="n">
        <v>4</v>
      </c>
      <c r="Q455" s="63"/>
    </row>
    <row r="456" s="41" customFormat="true" ht="15" hidden="false" customHeight="true" outlineLevel="0" collapsed="false">
      <c r="A456" s="244" t="n">
        <v>9757</v>
      </c>
      <c r="B456" s="163" t="s">
        <v>152</v>
      </c>
      <c r="C456" s="97" t="s">
        <v>71</v>
      </c>
      <c r="D456" s="97" t="n">
        <v>4</v>
      </c>
      <c r="E456" s="57" t="n">
        <v>23.6</v>
      </c>
      <c r="F456" s="76" t="n">
        <f aca="false">D456*E456</f>
        <v>94.4</v>
      </c>
      <c r="G456" s="46" t="n">
        <v>0.55</v>
      </c>
      <c r="H456" s="46" t="n">
        <v>0.35</v>
      </c>
      <c r="I456" s="58" t="n">
        <f aca="false">ROUND(E456*(1-G456)*(1-H456),2)</f>
        <v>6.9</v>
      </c>
      <c r="J456" s="177" t="n">
        <v>3353890097573</v>
      </c>
      <c r="K456" s="50" t="n">
        <v>0.0127305</v>
      </c>
      <c r="L456" s="60" t="n">
        <v>1.936</v>
      </c>
      <c r="M456" s="61" t="n">
        <v>80</v>
      </c>
      <c r="N456" s="61" t="n">
        <v>20</v>
      </c>
      <c r="O456" s="62" t="n">
        <v>4</v>
      </c>
      <c r="Q456" s="63"/>
    </row>
    <row r="457" s="41" customFormat="true" ht="15" hidden="false" customHeight="true" outlineLevel="0" collapsed="false">
      <c r="A457" s="244" t="n">
        <v>9760</v>
      </c>
      <c r="B457" s="247" t="s">
        <v>163</v>
      </c>
      <c r="C457" s="97" t="s">
        <v>71</v>
      </c>
      <c r="D457" s="97" t="n">
        <v>4</v>
      </c>
      <c r="E457" s="57" t="n">
        <v>23.6</v>
      </c>
      <c r="F457" s="76" t="n">
        <f aca="false">D457*E457</f>
        <v>94.4</v>
      </c>
      <c r="G457" s="46" t="n">
        <v>0.55</v>
      </c>
      <c r="H457" s="46" t="n">
        <v>0.35</v>
      </c>
      <c r="I457" s="58" t="n">
        <f aca="false">ROUND(E457*(1-G457)*(1-H457),2)</f>
        <v>6.9</v>
      </c>
      <c r="J457" s="177" t="n">
        <v>3353890097603</v>
      </c>
      <c r="K457" s="50" t="n">
        <v>0.0127305</v>
      </c>
      <c r="L457" s="60" t="n">
        <v>1.936</v>
      </c>
      <c r="M457" s="61" t="n">
        <v>80</v>
      </c>
      <c r="N457" s="61" t="n">
        <v>20</v>
      </c>
      <c r="O457" s="62" t="n">
        <v>4</v>
      </c>
      <c r="Q457" s="63"/>
    </row>
    <row r="458" s="41" customFormat="true" ht="15" hidden="false" customHeight="true" outlineLevel="0" collapsed="false">
      <c r="A458" s="244" t="n">
        <v>9761</v>
      </c>
      <c r="B458" s="313" t="s">
        <v>159</v>
      </c>
      <c r="C458" s="97" t="s">
        <v>71</v>
      </c>
      <c r="D458" s="97" t="n">
        <v>4</v>
      </c>
      <c r="E458" s="57" t="n">
        <v>23.6</v>
      </c>
      <c r="F458" s="76" t="n">
        <f aca="false">D458*E458</f>
        <v>94.4</v>
      </c>
      <c r="G458" s="46" t="n">
        <v>0.55</v>
      </c>
      <c r="H458" s="46" t="n">
        <v>0.35</v>
      </c>
      <c r="I458" s="58" t="n">
        <f aca="false">ROUND(E458*(1-G458)*(1-H458),2)</f>
        <v>6.9</v>
      </c>
      <c r="J458" s="177" t="n">
        <v>3353890097610</v>
      </c>
      <c r="K458" s="50" t="n">
        <v>0.0127305</v>
      </c>
      <c r="L458" s="60" t="n">
        <v>1.936</v>
      </c>
      <c r="M458" s="61" t="n">
        <v>80</v>
      </c>
      <c r="N458" s="61" t="n">
        <v>20</v>
      </c>
      <c r="O458" s="62" t="n">
        <v>4</v>
      </c>
      <c r="Q458" s="63"/>
    </row>
    <row r="459" s="41" customFormat="true" ht="15" hidden="false" customHeight="true" outlineLevel="0" collapsed="false">
      <c r="A459" s="244" t="n">
        <v>9755</v>
      </c>
      <c r="B459" s="96" t="s">
        <v>110</v>
      </c>
      <c r="C459" s="97" t="s">
        <v>71</v>
      </c>
      <c r="D459" s="97" t="n">
        <v>4</v>
      </c>
      <c r="E459" s="57" t="n">
        <v>23.6</v>
      </c>
      <c r="F459" s="76" t="n">
        <f aca="false">D459*E459</f>
        <v>94.4</v>
      </c>
      <c r="G459" s="46" t="n">
        <v>0.55</v>
      </c>
      <c r="H459" s="46" t="n">
        <v>0.35</v>
      </c>
      <c r="I459" s="58" t="n">
        <f aca="false">ROUND(E459*(1-G459)*(1-H459),2)</f>
        <v>6.9</v>
      </c>
      <c r="J459" s="177" t="n">
        <v>3353890097559</v>
      </c>
      <c r="K459" s="50" t="n">
        <v>0.0127305</v>
      </c>
      <c r="L459" s="60" t="n">
        <v>1.936</v>
      </c>
      <c r="M459" s="61" t="n">
        <v>80</v>
      </c>
      <c r="N459" s="61" t="n">
        <v>20</v>
      </c>
      <c r="O459" s="62" t="n">
        <v>4</v>
      </c>
      <c r="Q459" s="63"/>
    </row>
    <row r="460" s="41" customFormat="true" ht="15" hidden="false" customHeight="true" outlineLevel="0" collapsed="false">
      <c r="A460" s="245" t="n">
        <v>9756</v>
      </c>
      <c r="B460" s="163" t="s">
        <v>162</v>
      </c>
      <c r="C460" s="203" t="s">
        <v>71</v>
      </c>
      <c r="D460" s="203" t="n">
        <v>4</v>
      </c>
      <c r="E460" s="57" t="n">
        <v>23.6</v>
      </c>
      <c r="F460" s="185" t="n">
        <f aca="false">D460*E460</f>
        <v>94.4</v>
      </c>
      <c r="G460" s="46" t="n">
        <v>0.55</v>
      </c>
      <c r="H460" s="46" t="n">
        <v>0.35</v>
      </c>
      <c r="I460" s="58" t="n">
        <f aca="false">ROUND(E460*(1-G460)*(1-H460),2)</f>
        <v>6.9</v>
      </c>
      <c r="J460" s="186" t="n">
        <v>3353890097566</v>
      </c>
      <c r="K460" s="50" t="n">
        <v>0.0127305</v>
      </c>
      <c r="L460" s="60" t="n">
        <v>1.936</v>
      </c>
      <c r="M460" s="61" t="n">
        <v>80</v>
      </c>
      <c r="N460" s="61" t="n">
        <v>20</v>
      </c>
      <c r="O460" s="62" t="n">
        <v>4</v>
      </c>
      <c r="Q460" s="63"/>
    </row>
    <row r="461" s="41" customFormat="true" ht="15" hidden="false" customHeight="true" outlineLevel="0" collapsed="false">
      <c r="A461" s="95" t="n">
        <v>9762</v>
      </c>
      <c r="B461" s="96" t="s">
        <v>105</v>
      </c>
      <c r="C461" s="97" t="s">
        <v>71</v>
      </c>
      <c r="D461" s="97" t="n">
        <v>4</v>
      </c>
      <c r="E461" s="57" t="n">
        <v>23.6</v>
      </c>
      <c r="F461" s="76" t="n">
        <f aca="false">D461*E461</f>
        <v>94.4</v>
      </c>
      <c r="G461" s="46" t="n">
        <v>0.55</v>
      </c>
      <c r="H461" s="46" t="n">
        <v>0.35</v>
      </c>
      <c r="I461" s="58" t="n">
        <f aca="false">ROUND(E461*(1-G461)*(1-H461),2)</f>
        <v>6.9</v>
      </c>
      <c r="J461" s="177" t="n">
        <v>3353890097627</v>
      </c>
      <c r="K461" s="50" t="n">
        <v>0.0127305</v>
      </c>
      <c r="L461" s="60" t="n">
        <v>1.936</v>
      </c>
      <c r="M461" s="61" t="n">
        <v>80</v>
      </c>
      <c r="N461" s="61" t="n">
        <v>20</v>
      </c>
      <c r="O461" s="62" t="n">
        <v>4</v>
      </c>
      <c r="Q461" s="63"/>
    </row>
    <row r="462" s="41" customFormat="true" ht="15" hidden="false" customHeight="true" outlineLevel="0" collapsed="false">
      <c r="A462" s="95" t="n">
        <v>9763</v>
      </c>
      <c r="B462" s="96" t="s">
        <v>158</v>
      </c>
      <c r="C462" s="97" t="s">
        <v>71</v>
      </c>
      <c r="D462" s="97" t="n">
        <v>4</v>
      </c>
      <c r="E462" s="57" t="n">
        <v>23.6</v>
      </c>
      <c r="F462" s="76" t="n">
        <f aca="false">D462*E462</f>
        <v>94.4</v>
      </c>
      <c r="G462" s="46" t="n">
        <v>0.55</v>
      </c>
      <c r="H462" s="46" t="n">
        <v>0.35</v>
      </c>
      <c r="I462" s="58" t="n">
        <f aca="false">ROUND(E462*(1-G462)*(1-H462),2)</f>
        <v>6.9</v>
      </c>
      <c r="J462" s="177" t="n">
        <v>3353890097634</v>
      </c>
      <c r="K462" s="50" t="n">
        <v>0.0127305</v>
      </c>
      <c r="L462" s="60" t="n">
        <v>1.936</v>
      </c>
      <c r="M462" s="61" t="n">
        <v>80</v>
      </c>
      <c r="N462" s="61" t="n">
        <v>20</v>
      </c>
      <c r="O462" s="62" t="n">
        <v>4</v>
      </c>
      <c r="Q462" s="63"/>
    </row>
    <row r="463" s="41" customFormat="true" ht="15" hidden="false" customHeight="true" outlineLevel="0" collapsed="false">
      <c r="A463" s="267" t="n">
        <v>9764</v>
      </c>
      <c r="B463" s="202" t="s">
        <v>103</v>
      </c>
      <c r="C463" s="203" t="s">
        <v>71</v>
      </c>
      <c r="D463" s="203" t="n">
        <v>4</v>
      </c>
      <c r="E463" s="57" t="n">
        <v>23.6</v>
      </c>
      <c r="F463" s="185" t="n">
        <f aca="false">D463*E463</f>
        <v>94.4</v>
      </c>
      <c r="G463" s="46" t="n">
        <v>0.55</v>
      </c>
      <c r="H463" s="46" t="n">
        <v>0.35</v>
      </c>
      <c r="I463" s="58" t="n">
        <f aca="false">ROUND(E463*(1-G463)*(1-H463),2)</f>
        <v>6.9</v>
      </c>
      <c r="J463" s="186" t="n">
        <v>3353890097641</v>
      </c>
      <c r="K463" s="188" t="n">
        <v>0.0127305</v>
      </c>
      <c r="L463" s="214" t="n">
        <v>1.936</v>
      </c>
      <c r="M463" s="215" t="n">
        <v>80</v>
      </c>
      <c r="N463" s="215" t="n">
        <v>20</v>
      </c>
      <c r="O463" s="216" t="n">
        <v>4</v>
      </c>
      <c r="Q463" s="63"/>
    </row>
    <row r="464" s="41" customFormat="true" ht="15" hidden="false" customHeight="true" outlineLevel="0" collapsed="false">
      <c r="A464" s="98" t="n">
        <v>9752</v>
      </c>
      <c r="B464" s="99" t="s">
        <v>114</v>
      </c>
      <c r="C464" s="100" t="s">
        <v>71</v>
      </c>
      <c r="D464" s="100" t="n">
        <v>4</v>
      </c>
      <c r="E464" s="144" t="n">
        <v>23.6</v>
      </c>
      <c r="F464" s="80" t="n">
        <f aca="false">D464*E464</f>
        <v>94.4</v>
      </c>
      <c r="G464" s="81" t="n">
        <v>0.55</v>
      </c>
      <c r="H464" s="81" t="n">
        <v>0.35</v>
      </c>
      <c r="I464" s="68" t="n">
        <f aca="false">ROUND(E464*(1-G464)*(1-H464),2)</f>
        <v>6.9</v>
      </c>
      <c r="J464" s="194" t="n">
        <v>3353890097528</v>
      </c>
      <c r="K464" s="83" t="n">
        <v>0.0127305</v>
      </c>
      <c r="L464" s="69" t="n">
        <v>1.936</v>
      </c>
      <c r="M464" s="84" t="n">
        <v>80</v>
      </c>
      <c r="N464" s="84" t="n">
        <v>20</v>
      </c>
      <c r="O464" s="85" t="n">
        <v>4</v>
      </c>
      <c r="Q464" s="63"/>
    </row>
    <row r="465" s="41" customFormat="true" ht="30" hidden="false" customHeight="true" outlineLevel="0" collapsed="false">
      <c r="A465" s="337" t="s">
        <v>274</v>
      </c>
      <c r="B465" s="328"/>
      <c r="C465" s="328"/>
      <c r="D465" s="328"/>
      <c r="E465" s="336"/>
      <c r="F465" s="37"/>
      <c r="G465" s="329"/>
      <c r="H465" s="329"/>
      <c r="I465" s="333"/>
      <c r="J465" s="209"/>
      <c r="K465" s="210"/>
      <c r="L465" s="211"/>
      <c r="M465" s="72"/>
      <c r="N465" s="72"/>
      <c r="O465" s="40"/>
      <c r="Q465" s="63"/>
    </row>
    <row r="466" s="41" customFormat="true" ht="15" hidden="false" customHeight="true" outlineLevel="0" collapsed="false">
      <c r="A466" s="244" t="n">
        <v>9765</v>
      </c>
      <c r="B466" s="163" t="s">
        <v>93</v>
      </c>
      <c r="C466" s="258" t="s">
        <v>71</v>
      </c>
      <c r="D466" s="258" t="n">
        <v>4</v>
      </c>
      <c r="E466" s="45" t="n">
        <v>23.6</v>
      </c>
      <c r="F466" s="338" t="n">
        <f aca="false">D466*E466</f>
        <v>94.4</v>
      </c>
      <c r="G466" s="74" t="n">
        <v>0.55</v>
      </c>
      <c r="H466" s="74" t="n">
        <v>0.35</v>
      </c>
      <c r="I466" s="48" t="n">
        <f aca="false">ROUND(E466*(1-G466)*(1-H466),2)</f>
        <v>6.9</v>
      </c>
      <c r="J466" s="324" t="n">
        <v>3353890097658</v>
      </c>
      <c r="K466" s="339" t="n">
        <v>0.0127305</v>
      </c>
      <c r="L466" s="340" t="n">
        <v>1.936</v>
      </c>
      <c r="M466" s="258" t="n">
        <v>80</v>
      </c>
      <c r="N466" s="258" t="n">
        <v>20</v>
      </c>
      <c r="O466" s="341" t="n">
        <v>4</v>
      </c>
      <c r="Q466" s="63"/>
    </row>
    <row r="467" s="41" customFormat="true" ht="15" hidden="false" customHeight="true" outlineLevel="0" collapsed="false">
      <c r="A467" s="95" t="n">
        <v>9758</v>
      </c>
      <c r="B467" s="163" t="s">
        <v>113</v>
      </c>
      <c r="C467" s="97" t="s">
        <v>71</v>
      </c>
      <c r="D467" s="97" t="n">
        <v>4</v>
      </c>
      <c r="E467" s="57" t="n">
        <v>23.6</v>
      </c>
      <c r="F467" s="106" t="n">
        <f aca="false">D467*E467</f>
        <v>94.4</v>
      </c>
      <c r="G467" s="46" t="n">
        <v>0.55</v>
      </c>
      <c r="H467" s="46" t="n">
        <v>0.35</v>
      </c>
      <c r="I467" s="58" t="n">
        <f aca="false">ROUND(E467*(1-G467)*(1-H467),2)</f>
        <v>6.9</v>
      </c>
      <c r="J467" s="177" t="n">
        <v>3353890097580</v>
      </c>
      <c r="K467" s="156" t="n">
        <v>0.0127305</v>
      </c>
      <c r="L467" s="342" t="n">
        <v>1.936</v>
      </c>
      <c r="M467" s="97" t="n">
        <v>80</v>
      </c>
      <c r="N467" s="97" t="n">
        <v>20</v>
      </c>
      <c r="O467" s="343" t="n">
        <v>4</v>
      </c>
      <c r="Q467" s="63"/>
    </row>
    <row r="468" s="41" customFormat="true" ht="15" hidden="false" customHeight="true" outlineLevel="0" collapsed="false">
      <c r="A468" s="95" t="n">
        <v>9754</v>
      </c>
      <c r="B468" s="313" t="s">
        <v>106</v>
      </c>
      <c r="C468" s="97" t="s">
        <v>71</v>
      </c>
      <c r="D468" s="97" t="n">
        <v>4</v>
      </c>
      <c r="E468" s="57" t="n">
        <v>23.6</v>
      </c>
      <c r="F468" s="106" t="n">
        <f aca="false">D468*E468</f>
        <v>94.4</v>
      </c>
      <c r="G468" s="46" t="n">
        <v>0.55</v>
      </c>
      <c r="H468" s="46" t="n">
        <v>0.35</v>
      </c>
      <c r="I468" s="58" t="n">
        <f aca="false">ROUND(E468*(1-G468)*(1-H468),2)</f>
        <v>6.9</v>
      </c>
      <c r="J468" s="177" t="n">
        <v>3353890097542</v>
      </c>
      <c r="K468" s="156" t="n">
        <v>0.0127305</v>
      </c>
      <c r="L468" s="342" t="n">
        <v>1.936</v>
      </c>
      <c r="M468" s="97" t="n">
        <v>80</v>
      </c>
      <c r="N468" s="97" t="n">
        <v>20</v>
      </c>
      <c r="O468" s="343" t="n">
        <v>4</v>
      </c>
      <c r="Q468" s="63"/>
    </row>
    <row r="469" s="41" customFormat="true" ht="15" hidden="false" customHeight="true" outlineLevel="0" collapsed="false">
      <c r="A469" s="267" t="n">
        <v>9767</v>
      </c>
      <c r="B469" s="330" t="s">
        <v>161</v>
      </c>
      <c r="C469" s="203" t="s">
        <v>71</v>
      </c>
      <c r="D469" s="203" t="n">
        <v>4</v>
      </c>
      <c r="E469" s="57" t="n">
        <v>23.6</v>
      </c>
      <c r="F469" s="274" t="n">
        <f aca="false">D469*E469</f>
        <v>94.4</v>
      </c>
      <c r="G469" s="46" t="n">
        <v>0.55</v>
      </c>
      <c r="H469" s="46" t="n">
        <v>0.35</v>
      </c>
      <c r="I469" s="58" t="n">
        <f aca="false">ROUND(E469*(1-G469)*(1-H469),2)</f>
        <v>6.9</v>
      </c>
      <c r="J469" s="186" t="n">
        <v>3353890097672</v>
      </c>
      <c r="K469" s="331" t="n">
        <v>0.0127305</v>
      </c>
      <c r="L469" s="344" t="n">
        <v>1.936</v>
      </c>
      <c r="M469" s="203" t="n">
        <v>80</v>
      </c>
      <c r="N469" s="203" t="n">
        <v>20</v>
      </c>
      <c r="O469" s="345" t="n">
        <v>4</v>
      </c>
      <c r="Q469" s="63"/>
    </row>
    <row r="470" s="41" customFormat="true" ht="15" hidden="false" customHeight="true" outlineLevel="0" collapsed="false">
      <c r="A470" s="98" t="n">
        <v>9753</v>
      </c>
      <c r="B470" s="99" t="s">
        <v>155</v>
      </c>
      <c r="C470" s="100" t="s">
        <v>71</v>
      </c>
      <c r="D470" s="100" t="n">
        <v>4</v>
      </c>
      <c r="E470" s="144" t="n">
        <v>23.6</v>
      </c>
      <c r="F470" s="112" t="n">
        <f aca="false">D470*E470</f>
        <v>94.4</v>
      </c>
      <c r="G470" s="81" t="n">
        <v>0.55</v>
      </c>
      <c r="H470" s="81" t="n">
        <v>0.35</v>
      </c>
      <c r="I470" s="68" t="n">
        <f aca="false">ROUND(E470*(1-G470)*(1-H470),2)</f>
        <v>6.9</v>
      </c>
      <c r="J470" s="194" t="n">
        <v>3353890097535</v>
      </c>
      <c r="K470" s="332" t="n">
        <v>0.0127305</v>
      </c>
      <c r="L470" s="346" t="n">
        <v>1.936</v>
      </c>
      <c r="M470" s="100" t="n">
        <v>80</v>
      </c>
      <c r="N470" s="100" t="n">
        <v>20</v>
      </c>
      <c r="O470" s="347" t="n">
        <v>4</v>
      </c>
      <c r="Q470" s="63"/>
    </row>
    <row r="471" s="41" customFormat="true" ht="30" hidden="false" customHeight="true" outlineLevel="0" collapsed="false">
      <c r="A471" s="35" t="s">
        <v>275</v>
      </c>
      <c r="B471" s="36"/>
      <c r="C471" s="36"/>
      <c r="D471" s="36"/>
      <c r="E471" s="336"/>
      <c r="F471" s="37"/>
      <c r="G471" s="321"/>
      <c r="H471" s="102"/>
      <c r="I471" s="333"/>
      <c r="J471" s="209"/>
      <c r="K471" s="210"/>
      <c r="L471" s="211"/>
      <c r="M471" s="72"/>
      <c r="N471" s="72"/>
      <c r="O471" s="40"/>
      <c r="Q471" s="63"/>
    </row>
    <row r="472" s="41" customFormat="true" ht="16.5" hidden="false" customHeight="true" outlineLevel="0" collapsed="false">
      <c r="A472" s="244" t="n">
        <v>5100</v>
      </c>
      <c r="B472" s="88" t="s">
        <v>149</v>
      </c>
      <c r="C472" s="258" t="s">
        <v>276</v>
      </c>
      <c r="D472" s="258" t="n">
        <v>12</v>
      </c>
      <c r="E472" s="45" t="n">
        <v>16.43</v>
      </c>
      <c r="F472" s="133" t="n">
        <f aca="false">D472*E472</f>
        <v>197.16</v>
      </c>
      <c r="G472" s="74" t="n">
        <v>0.45</v>
      </c>
      <c r="H472" s="74" t="n">
        <v>0.23</v>
      </c>
      <c r="I472" s="48" t="n">
        <f aca="false">ROUND(E472*(1-G472)*(1-H472),2)</f>
        <v>6.96</v>
      </c>
      <c r="J472" s="259" t="s">
        <v>277</v>
      </c>
      <c r="K472" s="135" t="n">
        <v>0.03267</v>
      </c>
      <c r="L472" s="260" t="n">
        <v>3.766754688</v>
      </c>
      <c r="M472" s="261" t="n">
        <v>40</v>
      </c>
      <c r="N472" s="261" t="n">
        <v>4</v>
      </c>
      <c r="O472" s="262" t="n">
        <v>10</v>
      </c>
      <c r="Q472" s="63"/>
    </row>
    <row r="473" s="41" customFormat="true" ht="15.75" hidden="false" customHeight="true" outlineLevel="0" collapsed="false">
      <c r="A473" s="95" t="n">
        <v>5101</v>
      </c>
      <c r="B473" s="163" t="s">
        <v>150</v>
      </c>
      <c r="C473" s="97" t="s">
        <v>276</v>
      </c>
      <c r="D473" s="97" t="n">
        <v>12</v>
      </c>
      <c r="E473" s="57" t="n">
        <v>19.1</v>
      </c>
      <c r="F473" s="76" t="n">
        <f aca="false">D473*E473</f>
        <v>229.2</v>
      </c>
      <c r="G473" s="46" t="n">
        <v>0.45</v>
      </c>
      <c r="H473" s="46" t="n">
        <v>0.23</v>
      </c>
      <c r="I473" s="58" t="n">
        <f aca="false">ROUND(E473*(1-G473)*(1-H473),2)</f>
        <v>8.09</v>
      </c>
      <c r="J473" s="59" t="s">
        <v>278</v>
      </c>
      <c r="K473" s="50" t="n">
        <v>0.03267</v>
      </c>
      <c r="L473" s="60" t="n">
        <v>3.766754688</v>
      </c>
      <c r="M473" s="61" t="n">
        <v>40</v>
      </c>
      <c r="N473" s="61" t="n">
        <v>4</v>
      </c>
      <c r="O473" s="62" t="n">
        <v>10</v>
      </c>
      <c r="Q473" s="63"/>
    </row>
    <row r="474" s="41" customFormat="true" ht="15.75" hidden="false" customHeight="true" outlineLevel="0" collapsed="false">
      <c r="A474" s="95" t="n">
        <v>5145</v>
      </c>
      <c r="B474" s="163" t="s">
        <v>152</v>
      </c>
      <c r="C474" s="97" t="s">
        <v>276</v>
      </c>
      <c r="D474" s="97" t="n">
        <v>12</v>
      </c>
      <c r="E474" s="57" t="n">
        <v>19.1</v>
      </c>
      <c r="F474" s="76" t="n">
        <f aca="false">D474*E474</f>
        <v>229.2</v>
      </c>
      <c r="G474" s="46" t="n">
        <v>0.45</v>
      </c>
      <c r="H474" s="46" t="n">
        <v>0.23</v>
      </c>
      <c r="I474" s="58" t="n">
        <f aca="false">ROUND(E474*(1-G474)*(1-H474),2)</f>
        <v>8.09</v>
      </c>
      <c r="J474" s="177" t="n">
        <v>3353890051452</v>
      </c>
      <c r="K474" s="50" t="n">
        <v>0.03267</v>
      </c>
      <c r="L474" s="60" t="n">
        <v>3.766754688</v>
      </c>
      <c r="M474" s="61" t="n">
        <v>40</v>
      </c>
      <c r="N474" s="61" t="n">
        <v>4</v>
      </c>
      <c r="O474" s="62" t="n">
        <v>10</v>
      </c>
      <c r="Q474" s="63"/>
    </row>
    <row r="475" s="41" customFormat="true" ht="16.35" hidden="false" customHeight="true" outlineLevel="0" collapsed="false">
      <c r="A475" s="95" t="n">
        <v>5142</v>
      </c>
      <c r="B475" s="96" t="s">
        <v>114</v>
      </c>
      <c r="C475" s="97" t="s">
        <v>276</v>
      </c>
      <c r="D475" s="97" t="n">
        <v>12</v>
      </c>
      <c r="E475" s="57" t="n">
        <v>19.1</v>
      </c>
      <c r="F475" s="76" t="n">
        <f aca="false">D475*E475</f>
        <v>229.2</v>
      </c>
      <c r="G475" s="46" t="n">
        <v>0.45</v>
      </c>
      <c r="H475" s="46" t="n">
        <v>0.23</v>
      </c>
      <c r="I475" s="58" t="n">
        <f aca="false">ROUND(E475*(1-G475)*(1-H475),2)</f>
        <v>8.09</v>
      </c>
      <c r="J475" s="59" t="n">
        <v>3353890051421</v>
      </c>
      <c r="K475" s="50" t="n">
        <v>0.03267</v>
      </c>
      <c r="L475" s="60" t="n">
        <v>3.766754688</v>
      </c>
      <c r="M475" s="61" t="n">
        <v>40</v>
      </c>
      <c r="N475" s="61" t="n">
        <v>4</v>
      </c>
      <c r="O475" s="62" t="n">
        <v>10</v>
      </c>
      <c r="Q475" s="63"/>
    </row>
    <row r="476" s="41" customFormat="true" ht="16.35" hidden="false" customHeight="true" outlineLevel="0" collapsed="false">
      <c r="A476" s="95" t="n">
        <v>5102</v>
      </c>
      <c r="B476" s="163" t="s">
        <v>93</v>
      </c>
      <c r="C476" s="97" t="s">
        <v>276</v>
      </c>
      <c r="D476" s="97" t="n">
        <v>12</v>
      </c>
      <c r="E476" s="57" t="n">
        <v>19.94</v>
      </c>
      <c r="F476" s="76" t="n">
        <f aca="false">D476*E476</f>
        <v>239.28</v>
      </c>
      <c r="G476" s="46" t="n">
        <v>0.45</v>
      </c>
      <c r="H476" s="46" t="n">
        <v>0.23</v>
      </c>
      <c r="I476" s="58" t="n">
        <f aca="false">ROUND(E476*(1-G476)*(1-H476),2)</f>
        <v>8.44</v>
      </c>
      <c r="J476" s="59" t="s">
        <v>279</v>
      </c>
      <c r="K476" s="50" t="n">
        <v>0.03267</v>
      </c>
      <c r="L476" s="60" t="n">
        <v>3.766754688</v>
      </c>
      <c r="M476" s="61" t="n">
        <v>40</v>
      </c>
      <c r="N476" s="61" t="n">
        <v>4</v>
      </c>
      <c r="O476" s="62" t="n">
        <v>10</v>
      </c>
      <c r="Q476" s="63"/>
    </row>
    <row r="477" s="41" customFormat="true" ht="16.35" hidden="false" customHeight="true" outlineLevel="0" collapsed="false">
      <c r="A477" s="95" t="n">
        <v>5141</v>
      </c>
      <c r="B477" s="96" t="s">
        <v>105</v>
      </c>
      <c r="C477" s="97" t="s">
        <v>276</v>
      </c>
      <c r="D477" s="97" t="n">
        <v>12</v>
      </c>
      <c r="E477" s="57" t="n">
        <v>19.94</v>
      </c>
      <c r="F477" s="76" t="n">
        <f aca="false">D477*E477</f>
        <v>239.28</v>
      </c>
      <c r="G477" s="46" t="n">
        <v>0.45</v>
      </c>
      <c r="H477" s="46" t="n">
        <v>0.23</v>
      </c>
      <c r="I477" s="58" t="n">
        <f aca="false">ROUND(E477*(1-G477)*(1-H477),2)</f>
        <v>8.44</v>
      </c>
      <c r="J477" s="59" t="n">
        <v>3353890051414</v>
      </c>
      <c r="K477" s="50" t="n">
        <v>0.03267</v>
      </c>
      <c r="L477" s="60" t="n">
        <v>3.766754688</v>
      </c>
      <c r="M477" s="61" t="n">
        <v>40</v>
      </c>
      <c r="N477" s="61" t="n">
        <v>4</v>
      </c>
      <c r="O477" s="62" t="n">
        <v>10</v>
      </c>
      <c r="Q477" s="63"/>
    </row>
    <row r="478" s="41" customFormat="true" ht="16.35" hidden="false" customHeight="true" outlineLevel="0" collapsed="false">
      <c r="A478" s="95" t="n">
        <v>5143</v>
      </c>
      <c r="B478" s="96" t="s">
        <v>106</v>
      </c>
      <c r="C478" s="97" t="s">
        <v>276</v>
      </c>
      <c r="D478" s="97" t="n">
        <v>12</v>
      </c>
      <c r="E478" s="57" t="n">
        <v>19.94</v>
      </c>
      <c r="F478" s="76" t="n">
        <f aca="false">D478*E478</f>
        <v>239.28</v>
      </c>
      <c r="G478" s="46" t="n">
        <v>0.45</v>
      </c>
      <c r="H478" s="46" t="n">
        <v>0.23</v>
      </c>
      <c r="I478" s="58" t="n">
        <f aca="false">ROUND(E478*(1-G478)*(1-H478),2)</f>
        <v>8.44</v>
      </c>
      <c r="J478" s="59" t="n">
        <v>3353890051438</v>
      </c>
      <c r="K478" s="50" t="n">
        <v>0.03267</v>
      </c>
      <c r="L478" s="60" t="n">
        <v>3.766754688</v>
      </c>
      <c r="M478" s="61" t="n">
        <v>40</v>
      </c>
      <c r="N478" s="61" t="n">
        <v>4</v>
      </c>
      <c r="O478" s="62" t="n">
        <v>10</v>
      </c>
      <c r="Q478" s="63"/>
    </row>
    <row r="479" s="41" customFormat="true" ht="16.35" hidden="false" customHeight="true" outlineLevel="0" collapsed="false">
      <c r="A479" s="95" t="n">
        <v>5104</v>
      </c>
      <c r="B479" s="96" t="s">
        <v>110</v>
      </c>
      <c r="C479" s="97" t="s">
        <v>276</v>
      </c>
      <c r="D479" s="97" t="n">
        <v>12</v>
      </c>
      <c r="E479" s="57" t="n">
        <v>19.94</v>
      </c>
      <c r="F479" s="76" t="n">
        <f aca="false">D479*E479</f>
        <v>239.28</v>
      </c>
      <c r="G479" s="46" t="n">
        <v>0.45</v>
      </c>
      <c r="H479" s="46" t="n">
        <v>0.23</v>
      </c>
      <c r="I479" s="58" t="n">
        <f aca="false">ROUND(E479*(1-G479)*(1-H479),2)</f>
        <v>8.44</v>
      </c>
      <c r="J479" s="59" t="s">
        <v>280</v>
      </c>
      <c r="K479" s="50" t="n">
        <v>0.03267</v>
      </c>
      <c r="L479" s="60" t="n">
        <v>3.766754688</v>
      </c>
      <c r="M479" s="61" t="n">
        <v>40</v>
      </c>
      <c r="N479" s="61" t="n">
        <v>4</v>
      </c>
      <c r="O479" s="62" t="n">
        <v>10</v>
      </c>
      <c r="Q479" s="63"/>
    </row>
    <row r="480" s="41" customFormat="true" ht="16.35" hidden="false" customHeight="true" outlineLevel="0" collapsed="false">
      <c r="A480" s="95" t="n">
        <v>5108</v>
      </c>
      <c r="B480" s="96" t="s">
        <v>155</v>
      </c>
      <c r="C480" s="97" t="s">
        <v>276</v>
      </c>
      <c r="D480" s="97" t="n">
        <v>12</v>
      </c>
      <c r="E480" s="57" t="n">
        <v>19.94</v>
      </c>
      <c r="F480" s="76" t="n">
        <f aca="false">D480*E480</f>
        <v>239.28</v>
      </c>
      <c r="G480" s="46" t="n">
        <v>0.45</v>
      </c>
      <c r="H480" s="46" t="n">
        <v>0.23</v>
      </c>
      <c r="I480" s="58" t="n">
        <f aca="false">ROUND(E480*(1-G480)*(1-H480),2)</f>
        <v>8.44</v>
      </c>
      <c r="J480" s="59" t="n">
        <v>3353890051087</v>
      </c>
      <c r="K480" s="50" t="n">
        <v>0.03267</v>
      </c>
      <c r="L480" s="60" t="n">
        <v>3.766754688</v>
      </c>
      <c r="M480" s="61" t="n">
        <v>40</v>
      </c>
      <c r="N480" s="61" t="n">
        <v>4</v>
      </c>
      <c r="O480" s="62" t="n">
        <v>10</v>
      </c>
      <c r="Q480" s="63"/>
    </row>
    <row r="481" s="41" customFormat="true" ht="16.35" hidden="false" customHeight="true" outlineLevel="0" collapsed="false">
      <c r="A481" s="95" t="n">
        <v>5144</v>
      </c>
      <c r="B481" s="96" t="s">
        <v>160</v>
      </c>
      <c r="C481" s="97" t="s">
        <v>276</v>
      </c>
      <c r="D481" s="97" t="n">
        <v>12</v>
      </c>
      <c r="E481" s="57" t="n">
        <v>19.94</v>
      </c>
      <c r="F481" s="76" t="n">
        <f aca="false">D481*E481</f>
        <v>239.28</v>
      </c>
      <c r="G481" s="46" t="n">
        <v>0.45</v>
      </c>
      <c r="H481" s="46" t="n">
        <v>0.23</v>
      </c>
      <c r="I481" s="58" t="n">
        <f aca="false">ROUND(E481*(1-G481)*(1-H481),2)</f>
        <v>8.44</v>
      </c>
      <c r="J481" s="177" t="n">
        <v>3353890051445</v>
      </c>
      <c r="K481" s="50" t="n">
        <v>0.03267</v>
      </c>
      <c r="L481" s="60" t="n">
        <v>3.766754688</v>
      </c>
      <c r="M481" s="61" t="n">
        <v>40</v>
      </c>
      <c r="N481" s="61" t="n">
        <v>4</v>
      </c>
      <c r="O481" s="62" t="n">
        <v>10</v>
      </c>
      <c r="Q481" s="63"/>
    </row>
    <row r="482" s="41" customFormat="true" ht="16.35" hidden="false" customHeight="true" outlineLevel="0" collapsed="false">
      <c r="A482" s="95" t="n">
        <v>5107</v>
      </c>
      <c r="B482" s="163" t="s">
        <v>162</v>
      </c>
      <c r="C482" s="97" t="s">
        <v>276</v>
      </c>
      <c r="D482" s="97" t="n">
        <v>12</v>
      </c>
      <c r="E482" s="57" t="n">
        <v>19.94</v>
      </c>
      <c r="F482" s="76" t="n">
        <f aca="false">D482*E482</f>
        <v>239.28</v>
      </c>
      <c r="G482" s="46" t="n">
        <v>0.45</v>
      </c>
      <c r="H482" s="46" t="n">
        <v>0.23</v>
      </c>
      <c r="I482" s="58" t="n">
        <f aca="false">ROUND(E482*(1-G482)*(1-H482),2)</f>
        <v>8.44</v>
      </c>
      <c r="J482" s="59" t="s">
        <v>281</v>
      </c>
      <c r="K482" s="50" t="n">
        <v>0.03267</v>
      </c>
      <c r="L482" s="60" t="n">
        <v>3.766754688</v>
      </c>
      <c r="M482" s="61" t="n">
        <v>40</v>
      </c>
      <c r="N482" s="61" t="n">
        <v>4</v>
      </c>
      <c r="O482" s="62" t="n">
        <v>10</v>
      </c>
      <c r="Q482" s="63"/>
    </row>
    <row r="483" s="41" customFormat="true" ht="16.35" hidden="false" customHeight="true" outlineLevel="0" collapsed="false">
      <c r="A483" s="95" t="n">
        <v>5146</v>
      </c>
      <c r="B483" s="247" t="s">
        <v>163</v>
      </c>
      <c r="C483" s="97" t="s">
        <v>276</v>
      </c>
      <c r="D483" s="97" t="n">
        <v>12</v>
      </c>
      <c r="E483" s="57" t="n">
        <v>19.94</v>
      </c>
      <c r="F483" s="76" t="n">
        <f aca="false">D483*E483</f>
        <v>239.28</v>
      </c>
      <c r="G483" s="46" t="n">
        <v>0.45</v>
      </c>
      <c r="H483" s="46" t="n">
        <v>0.23</v>
      </c>
      <c r="I483" s="58" t="n">
        <f aca="false">ROUND(E483*(1-G483)*(1-H483),2)</f>
        <v>8.44</v>
      </c>
      <c r="J483" s="177" t="n">
        <v>3353890051469</v>
      </c>
      <c r="K483" s="50" t="n">
        <v>0.03267</v>
      </c>
      <c r="L483" s="60" t="n">
        <v>3.766754688</v>
      </c>
      <c r="M483" s="61" t="n">
        <v>40</v>
      </c>
      <c r="N483" s="61" t="n">
        <v>4</v>
      </c>
      <c r="O483" s="62" t="n">
        <v>10</v>
      </c>
      <c r="Q483" s="63"/>
    </row>
    <row r="484" s="41" customFormat="true" ht="16.35" hidden="false" customHeight="true" outlineLevel="0" collapsed="false">
      <c r="A484" s="98" t="n">
        <v>5140</v>
      </c>
      <c r="B484" s="224" t="s">
        <v>113</v>
      </c>
      <c r="C484" s="100" t="s">
        <v>276</v>
      </c>
      <c r="D484" s="100" t="n">
        <v>12</v>
      </c>
      <c r="E484" s="144" t="n">
        <v>19.94</v>
      </c>
      <c r="F484" s="80" t="n">
        <f aca="false">E484*D484</f>
        <v>239.28</v>
      </c>
      <c r="G484" s="81" t="n">
        <v>0.45</v>
      </c>
      <c r="H484" s="81" t="n">
        <v>0.23</v>
      </c>
      <c r="I484" s="68" t="n">
        <f aca="false">ROUND(E484*(1-G484)*(1-H484),2)</f>
        <v>8.44</v>
      </c>
      <c r="J484" s="82" t="n">
        <v>3353890051407</v>
      </c>
      <c r="K484" s="83" t="n">
        <v>0.03267</v>
      </c>
      <c r="L484" s="69" t="n">
        <v>3.766754688</v>
      </c>
      <c r="M484" s="84" t="n">
        <v>40</v>
      </c>
      <c r="N484" s="84" t="n">
        <v>4</v>
      </c>
      <c r="O484" s="85" t="n">
        <v>10</v>
      </c>
      <c r="Q484" s="63"/>
    </row>
    <row r="485" s="41" customFormat="true" ht="30" hidden="false" customHeight="true" outlineLevel="0" collapsed="false">
      <c r="A485" s="119" t="s">
        <v>282</v>
      </c>
      <c r="B485" s="120"/>
      <c r="C485" s="120"/>
      <c r="D485" s="120"/>
      <c r="E485" s="348"/>
      <c r="F485" s="122"/>
      <c r="G485" s="349"/>
      <c r="H485" s="102"/>
      <c r="I485" s="63"/>
      <c r="J485" s="209"/>
      <c r="K485" s="210"/>
      <c r="L485" s="211"/>
      <c r="M485" s="72"/>
      <c r="N485" s="72"/>
      <c r="O485" s="126"/>
      <c r="Q485" s="63"/>
    </row>
    <row r="486" s="41" customFormat="true" ht="15.75" hidden="false" customHeight="true" outlineLevel="0" collapsed="false">
      <c r="A486" s="87" t="n">
        <v>5130</v>
      </c>
      <c r="B486" s="88" t="s">
        <v>149</v>
      </c>
      <c r="C486" s="89" t="s">
        <v>283</v>
      </c>
      <c r="D486" s="89" t="n">
        <v>12</v>
      </c>
      <c r="E486" s="45" t="n">
        <v>15.5</v>
      </c>
      <c r="F486" s="90" t="n">
        <f aca="false">D486*E486</f>
        <v>186</v>
      </c>
      <c r="G486" s="74" t="n">
        <v>0.45</v>
      </c>
      <c r="H486" s="74" t="n">
        <v>0.23</v>
      </c>
      <c r="I486" s="48" t="n">
        <f aca="false">ROUND(E486*(1-G486)*(1-H486),2)</f>
        <v>6.56</v>
      </c>
      <c r="J486" s="49" t="s">
        <v>284</v>
      </c>
      <c r="K486" s="75" t="n">
        <v>0.03267</v>
      </c>
      <c r="L486" s="51" t="n">
        <v>3.766754688</v>
      </c>
      <c r="M486" s="52" t="n">
        <v>40</v>
      </c>
      <c r="N486" s="52" t="n">
        <v>4</v>
      </c>
      <c r="O486" s="53" t="n">
        <v>10</v>
      </c>
      <c r="Q486" s="63"/>
    </row>
    <row r="487" s="41" customFormat="true" ht="16.35" hidden="false" customHeight="true" outlineLevel="0" collapsed="false">
      <c r="A487" s="98" t="n">
        <v>5131</v>
      </c>
      <c r="B487" s="224" t="s">
        <v>150</v>
      </c>
      <c r="C487" s="100" t="s">
        <v>283</v>
      </c>
      <c r="D487" s="100" t="n">
        <v>12</v>
      </c>
      <c r="E487" s="144" t="n">
        <v>17.96</v>
      </c>
      <c r="F487" s="112" t="n">
        <f aca="false">D487*E487</f>
        <v>215.52</v>
      </c>
      <c r="G487" s="81" t="n">
        <v>0.45</v>
      </c>
      <c r="H487" s="81" t="n">
        <v>0.23</v>
      </c>
      <c r="I487" s="68" t="n">
        <f aca="false">ROUND(E487*(1-G487)*(1-H487),2)</f>
        <v>7.61</v>
      </c>
      <c r="J487" s="82" t="s">
        <v>285</v>
      </c>
      <c r="K487" s="83" t="n">
        <v>0.03267</v>
      </c>
      <c r="L487" s="69" t="n">
        <v>3.766754688</v>
      </c>
      <c r="M487" s="84" t="n">
        <v>40</v>
      </c>
      <c r="N487" s="84" t="n">
        <v>4</v>
      </c>
      <c r="O487" s="85" t="n">
        <v>10</v>
      </c>
      <c r="Q487" s="63"/>
    </row>
    <row r="488" s="41" customFormat="true" ht="30" hidden="false" customHeight="true" outlineLevel="0" collapsed="false">
      <c r="A488" s="35" t="s">
        <v>286</v>
      </c>
      <c r="B488" s="36"/>
      <c r="C488" s="36"/>
      <c r="D488" s="36"/>
      <c r="E488" s="38"/>
      <c r="F488" s="37"/>
      <c r="G488" s="350"/>
      <c r="H488" s="350"/>
      <c r="I488" s="71"/>
      <c r="J488" s="209"/>
      <c r="K488" s="210"/>
      <c r="L488" s="211"/>
      <c r="M488" s="72"/>
      <c r="N488" s="72"/>
      <c r="O488" s="40"/>
      <c r="Q488" s="63"/>
    </row>
    <row r="489" s="41" customFormat="true" ht="16.5" hidden="false" customHeight="true" outlineLevel="0" collapsed="false">
      <c r="A489" s="244" t="n">
        <v>8411</v>
      </c>
      <c r="B489" s="258" t="s">
        <v>287</v>
      </c>
      <c r="C489" s="258" t="s">
        <v>288</v>
      </c>
      <c r="D489" s="258" t="n">
        <v>500</v>
      </c>
      <c r="E489" s="45" t="n">
        <v>68.05</v>
      </c>
      <c r="F489" s="133" t="n">
        <f aca="false">E489</f>
        <v>68.05</v>
      </c>
      <c r="G489" s="351" t="s">
        <v>72</v>
      </c>
      <c r="H489" s="351"/>
      <c r="I489" s="48" t="n">
        <v>15.77</v>
      </c>
      <c r="J489" s="259" t="n">
        <v>3353890084115</v>
      </c>
      <c r="K489" s="135" t="n">
        <v>0.0162</v>
      </c>
      <c r="L489" s="260" t="n">
        <v>8.2</v>
      </c>
      <c r="M489" s="261" t="n">
        <v>36</v>
      </c>
      <c r="N489" s="261" t="n">
        <v>3</v>
      </c>
      <c r="O489" s="262" t="n">
        <v>12</v>
      </c>
    </row>
    <row r="490" s="41" customFormat="true" ht="16.5" hidden="false" customHeight="true" outlineLevel="0" collapsed="false">
      <c r="A490" s="95" t="n">
        <v>8415</v>
      </c>
      <c r="B490" s="97" t="s">
        <v>289</v>
      </c>
      <c r="C490" s="97" t="s">
        <v>288</v>
      </c>
      <c r="D490" s="97" t="n">
        <v>500</v>
      </c>
      <c r="E490" s="57" t="n">
        <v>109.55</v>
      </c>
      <c r="F490" s="76" t="n">
        <f aca="false">E490</f>
        <v>109.55</v>
      </c>
      <c r="G490" s="46" t="s">
        <v>72</v>
      </c>
      <c r="H490" s="46"/>
      <c r="I490" s="58" t="n">
        <v>25.42</v>
      </c>
      <c r="J490" s="59" t="n">
        <v>3353890084153</v>
      </c>
      <c r="K490" s="50" t="n">
        <v>0.027</v>
      </c>
      <c r="L490" s="60" t="n">
        <v>13.6</v>
      </c>
      <c r="M490" s="61" t="n">
        <v>24</v>
      </c>
      <c r="N490" s="61" t="n">
        <v>2</v>
      </c>
      <c r="O490" s="62" t="n">
        <v>12</v>
      </c>
      <c r="Q490" s="63"/>
    </row>
    <row r="491" s="41" customFormat="true" ht="16.5" hidden="false" customHeight="true" outlineLevel="0" collapsed="false">
      <c r="A491" s="95" t="n">
        <v>8424</v>
      </c>
      <c r="B491" s="97" t="s">
        <v>290</v>
      </c>
      <c r="C491" s="97" t="s">
        <v>288</v>
      </c>
      <c r="D491" s="97" t="n">
        <v>500</v>
      </c>
      <c r="E491" s="57" t="n">
        <v>89.24</v>
      </c>
      <c r="F491" s="76" t="n">
        <f aca="false">E491</f>
        <v>89.24</v>
      </c>
      <c r="G491" s="46" t="s">
        <v>72</v>
      </c>
      <c r="H491" s="46"/>
      <c r="I491" s="58" t="n">
        <v>20.71</v>
      </c>
      <c r="J491" s="59" t="n">
        <v>3353890084245</v>
      </c>
      <c r="K491" s="50" t="n">
        <v>0.02205</v>
      </c>
      <c r="L491" s="60" t="n">
        <v>11.125</v>
      </c>
      <c r="M491" s="61" t="n">
        <v>36</v>
      </c>
      <c r="N491" s="61" t="n">
        <v>3</v>
      </c>
      <c r="O491" s="62" t="n">
        <v>12</v>
      </c>
      <c r="Q491" s="63"/>
    </row>
    <row r="492" s="41" customFormat="true" ht="16.5" hidden="false" customHeight="true" outlineLevel="0" collapsed="false">
      <c r="A492" s="95" t="n">
        <v>8436</v>
      </c>
      <c r="B492" s="97" t="s">
        <v>291</v>
      </c>
      <c r="C492" s="97" t="s">
        <v>288</v>
      </c>
      <c r="D492" s="97" t="n">
        <v>250</v>
      </c>
      <c r="E492" s="57" t="n">
        <v>65.23</v>
      </c>
      <c r="F492" s="76" t="n">
        <f aca="false">E492</f>
        <v>65.23</v>
      </c>
      <c r="G492" s="46" t="s">
        <v>72</v>
      </c>
      <c r="H492" s="46"/>
      <c r="I492" s="58" t="n">
        <v>15.12</v>
      </c>
      <c r="J492" s="59" t="n">
        <v>3353890084368</v>
      </c>
      <c r="K492" s="50" t="n">
        <v>0.01925</v>
      </c>
      <c r="L492" s="60" t="n">
        <v>8.7625</v>
      </c>
      <c r="M492" s="61" t="n">
        <v>48</v>
      </c>
      <c r="N492" s="61" t="n">
        <v>2</v>
      </c>
      <c r="O492" s="62" t="n">
        <v>24</v>
      </c>
      <c r="Q492" s="63"/>
    </row>
    <row r="493" s="41" customFormat="true" ht="16.5" hidden="false" customHeight="true" outlineLevel="0" collapsed="false">
      <c r="A493" s="95" t="n">
        <v>8428</v>
      </c>
      <c r="B493" s="97" t="s">
        <v>292</v>
      </c>
      <c r="C493" s="97" t="s">
        <v>288</v>
      </c>
      <c r="D493" s="97" t="n">
        <v>250</v>
      </c>
      <c r="E493" s="57" t="n">
        <v>78.3</v>
      </c>
      <c r="F493" s="76" t="n">
        <f aca="false">E493</f>
        <v>78.3</v>
      </c>
      <c r="G493" s="46" t="s">
        <v>72</v>
      </c>
      <c r="H493" s="46"/>
      <c r="I493" s="58" t="n">
        <v>18.14</v>
      </c>
      <c r="J493" s="59" t="n">
        <v>3353890084283</v>
      </c>
      <c r="K493" s="50" t="n">
        <v>0.021</v>
      </c>
      <c r="L493" s="60" t="n">
        <v>9.55</v>
      </c>
      <c r="M493" s="61" t="n">
        <v>48</v>
      </c>
      <c r="N493" s="61" t="n">
        <v>2</v>
      </c>
      <c r="O493" s="62" t="n">
        <v>24</v>
      </c>
      <c r="Q493" s="63"/>
    </row>
    <row r="494" s="41" customFormat="true" ht="16.5" hidden="false" customHeight="true" outlineLevel="0" collapsed="false">
      <c r="A494" s="95" t="n">
        <v>8433</v>
      </c>
      <c r="B494" s="97" t="s">
        <v>293</v>
      </c>
      <c r="C494" s="97" t="s">
        <v>288</v>
      </c>
      <c r="D494" s="97" t="n">
        <v>500</v>
      </c>
      <c r="E494" s="57" t="n">
        <v>110.7</v>
      </c>
      <c r="F494" s="76" t="n">
        <f aca="false">E494</f>
        <v>110.7</v>
      </c>
      <c r="G494" s="46" t="s">
        <v>72</v>
      </c>
      <c r="H494" s="46"/>
      <c r="I494" s="58" t="n">
        <v>25.68</v>
      </c>
      <c r="J494" s="59" t="n">
        <v>3353890084337</v>
      </c>
      <c r="K494" s="50" t="n">
        <v>0.0288</v>
      </c>
      <c r="L494" s="60" t="n">
        <v>14.5</v>
      </c>
      <c r="M494" s="61" t="n">
        <v>36</v>
      </c>
      <c r="N494" s="61" t="n">
        <v>3</v>
      </c>
      <c r="O494" s="62" t="n">
        <v>12</v>
      </c>
      <c r="Q494" s="63"/>
    </row>
    <row r="495" s="41" customFormat="true" ht="16.5" hidden="false" customHeight="true" outlineLevel="0" collapsed="false">
      <c r="A495" s="267" t="n">
        <v>8437</v>
      </c>
      <c r="B495" s="203" t="s">
        <v>294</v>
      </c>
      <c r="C495" s="203" t="s">
        <v>288</v>
      </c>
      <c r="D495" s="203" t="n">
        <v>250</v>
      </c>
      <c r="E495" s="57" t="n">
        <v>78.76</v>
      </c>
      <c r="F495" s="185" t="n">
        <f aca="false">E495</f>
        <v>78.76</v>
      </c>
      <c r="G495" s="298" t="s">
        <v>72</v>
      </c>
      <c r="H495" s="298"/>
      <c r="I495" s="68" t="n">
        <v>18.28</v>
      </c>
      <c r="J495" s="205" t="n">
        <v>3353890084375</v>
      </c>
      <c r="K495" s="188" t="n">
        <v>0.024</v>
      </c>
      <c r="L495" s="214" t="n">
        <v>10.9</v>
      </c>
      <c r="M495" s="215" t="n">
        <v>48</v>
      </c>
      <c r="N495" s="215" t="n">
        <v>2</v>
      </c>
      <c r="O495" s="216" t="n">
        <v>24</v>
      </c>
      <c r="Q495" s="63"/>
    </row>
    <row r="496" s="41" customFormat="true" ht="30" hidden="false" customHeight="true" outlineLevel="0" collapsed="false">
      <c r="A496" s="35" t="s">
        <v>295</v>
      </c>
      <c r="B496" s="36"/>
      <c r="C496" s="36"/>
      <c r="D496" s="36"/>
      <c r="E496" s="38"/>
      <c r="F496" s="37"/>
      <c r="G496" s="37"/>
      <c r="H496" s="37"/>
      <c r="I496" s="71"/>
      <c r="J496" s="209"/>
      <c r="K496" s="210"/>
      <c r="L496" s="211"/>
      <c r="M496" s="72"/>
      <c r="N496" s="72"/>
      <c r="O496" s="40"/>
      <c r="Q496" s="63"/>
    </row>
    <row r="497" s="41" customFormat="true" ht="16.5" hidden="false" customHeight="true" outlineLevel="0" collapsed="false">
      <c r="A497" s="98" t="n">
        <v>8444</v>
      </c>
      <c r="B497" s="352" t="s">
        <v>296</v>
      </c>
      <c r="C497" s="100" t="s">
        <v>288</v>
      </c>
      <c r="D497" s="100" t="n">
        <v>1000</v>
      </c>
      <c r="E497" s="144" t="n">
        <v>46.35</v>
      </c>
      <c r="F497" s="80" t="n">
        <f aca="false">E497</f>
        <v>46.35</v>
      </c>
      <c r="G497" s="80" t="s">
        <v>72</v>
      </c>
      <c r="H497" s="80"/>
      <c r="I497" s="170" t="n">
        <v>11.07</v>
      </c>
      <c r="J497" s="82" t="n">
        <v>3353890084443</v>
      </c>
      <c r="K497" s="83" t="n">
        <v>0.0108</v>
      </c>
      <c r="L497" s="69" t="n">
        <v>5.4</v>
      </c>
      <c r="M497" s="84" t="n">
        <v>100</v>
      </c>
      <c r="N497" s="84" t="n">
        <v>8</v>
      </c>
      <c r="O497" s="85" t="s">
        <v>297</v>
      </c>
      <c r="Q497" s="63"/>
    </row>
    <row r="498" s="41" customFormat="true" ht="30" hidden="false" customHeight="true" outlineLevel="0" collapsed="false">
      <c r="A498" s="35" t="s">
        <v>298</v>
      </c>
      <c r="B498" s="36"/>
      <c r="C498" s="36"/>
      <c r="D498" s="36"/>
      <c r="E498" s="71"/>
      <c r="F498" s="86"/>
      <c r="G498" s="353"/>
      <c r="H498" s="353"/>
      <c r="I498" s="354"/>
      <c r="J498" s="209"/>
      <c r="K498" s="210"/>
      <c r="L498" s="211"/>
      <c r="M498" s="72"/>
      <c r="N498" s="72"/>
      <c r="O498" s="40"/>
      <c r="Q498" s="63"/>
    </row>
    <row r="499" s="41" customFormat="true" ht="16.5" hidden="false" customHeight="true" outlineLevel="0" collapsed="false">
      <c r="A499" s="244" t="n">
        <v>8994</v>
      </c>
      <c r="B499" s="355" t="s">
        <v>299</v>
      </c>
      <c r="C499" s="258" t="s">
        <v>288</v>
      </c>
      <c r="D499" s="258" t="n">
        <v>500</v>
      </c>
      <c r="E499" s="45" t="n">
        <v>73.53</v>
      </c>
      <c r="F499" s="338" t="n">
        <f aca="false">E499</f>
        <v>73.53</v>
      </c>
      <c r="G499" s="73" t="s">
        <v>72</v>
      </c>
      <c r="H499" s="73"/>
      <c r="I499" s="48" t="n">
        <v>17.05</v>
      </c>
      <c r="J499" s="259" t="n">
        <v>3353890089943</v>
      </c>
      <c r="K499" s="135" t="n">
        <v>0.0162</v>
      </c>
      <c r="L499" s="260" t="n">
        <v>8.2</v>
      </c>
      <c r="M499" s="261" t="n">
        <v>36</v>
      </c>
      <c r="N499" s="261" t="n">
        <v>3</v>
      </c>
      <c r="O499" s="262" t="n">
        <v>12</v>
      </c>
      <c r="Q499" s="63"/>
    </row>
    <row r="500" s="41" customFormat="true" ht="16.5" hidden="false" customHeight="true" outlineLevel="0" collapsed="false">
      <c r="A500" s="95" t="n">
        <v>8995</v>
      </c>
      <c r="B500" s="355" t="s">
        <v>300</v>
      </c>
      <c r="C500" s="97" t="s">
        <v>288</v>
      </c>
      <c r="D500" s="97" t="n">
        <v>500</v>
      </c>
      <c r="E500" s="57" t="n">
        <v>96.38</v>
      </c>
      <c r="F500" s="106" t="n">
        <f aca="false">E500</f>
        <v>96.38</v>
      </c>
      <c r="G500" s="76" t="s">
        <v>72</v>
      </c>
      <c r="H500" s="76"/>
      <c r="I500" s="58" t="n">
        <v>22.4</v>
      </c>
      <c r="J500" s="59" t="n">
        <v>3353890089950</v>
      </c>
      <c r="K500" s="50" t="n">
        <v>0.02205</v>
      </c>
      <c r="L500" s="60" t="n">
        <v>11.125</v>
      </c>
      <c r="M500" s="61" t="n">
        <v>36</v>
      </c>
      <c r="N500" s="61" t="n">
        <v>3</v>
      </c>
      <c r="O500" s="62" t="n">
        <v>12</v>
      </c>
      <c r="Q500" s="63"/>
    </row>
    <row r="501" s="41" customFormat="true" ht="16.5" hidden="false" customHeight="true" outlineLevel="0" collapsed="false">
      <c r="A501" s="95" t="n">
        <v>8996</v>
      </c>
      <c r="B501" s="355" t="s">
        <v>301</v>
      </c>
      <c r="C501" s="97" t="s">
        <v>288</v>
      </c>
      <c r="D501" s="97" t="n">
        <v>250</v>
      </c>
      <c r="E501" s="57" t="n">
        <v>70.45</v>
      </c>
      <c r="F501" s="106" t="n">
        <f aca="false">E501</f>
        <v>70.45</v>
      </c>
      <c r="G501" s="76" t="s">
        <v>72</v>
      </c>
      <c r="H501" s="76"/>
      <c r="I501" s="58" t="n">
        <v>16.4</v>
      </c>
      <c r="J501" s="59" t="n">
        <v>3353890089967</v>
      </c>
      <c r="K501" s="50" t="n">
        <v>0.01925</v>
      </c>
      <c r="L501" s="60" t="n">
        <v>8.7625</v>
      </c>
      <c r="M501" s="61" t="n">
        <v>48</v>
      </c>
      <c r="N501" s="61" t="n">
        <v>2</v>
      </c>
      <c r="O501" s="62" t="n">
        <v>24</v>
      </c>
      <c r="Q501" s="63"/>
    </row>
    <row r="502" s="41" customFormat="true" ht="16.5" hidden="false" customHeight="true" outlineLevel="0" collapsed="false">
      <c r="A502" s="95" t="n">
        <v>8997</v>
      </c>
      <c r="B502" s="355" t="s">
        <v>302</v>
      </c>
      <c r="C502" s="97" t="s">
        <v>288</v>
      </c>
      <c r="D502" s="97" t="n">
        <v>500</v>
      </c>
      <c r="E502" s="57" t="n">
        <v>119.56</v>
      </c>
      <c r="F502" s="106" t="n">
        <f aca="false">E502</f>
        <v>119.56</v>
      </c>
      <c r="G502" s="76" t="s">
        <v>72</v>
      </c>
      <c r="H502" s="76"/>
      <c r="I502" s="58" t="n">
        <v>27.8</v>
      </c>
      <c r="J502" s="59" t="n">
        <v>3353890089974</v>
      </c>
      <c r="K502" s="50" t="n">
        <v>0.0288</v>
      </c>
      <c r="L502" s="60" t="n">
        <v>14.5</v>
      </c>
      <c r="M502" s="61" t="n">
        <v>36</v>
      </c>
      <c r="N502" s="61" t="n">
        <v>3</v>
      </c>
      <c r="O502" s="62" t="n">
        <v>12</v>
      </c>
      <c r="Q502" s="63"/>
    </row>
    <row r="503" s="41" customFormat="true" ht="16.5" hidden="false" customHeight="true" outlineLevel="0" collapsed="false">
      <c r="A503" s="98" t="n">
        <v>8998</v>
      </c>
      <c r="B503" s="356" t="s">
        <v>303</v>
      </c>
      <c r="C503" s="100" t="s">
        <v>288</v>
      </c>
      <c r="D503" s="100" t="n">
        <v>250</v>
      </c>
      <c r="E503" s="144" t="n">
        <v>85.06</v>
      </c>
      <c r="F503" s="112" t="n">
        <f aca="false">E503</f>
        <v>85.06</v>
      </c>
      <c r="G503" s="80" t="s">
        <v>72</v>
      </c>
      <c r="H503" s="80"/>
      <c r="I503" s="68" t="n">
        <v>19.8</v>
      </c>
      <c r="J503" s="82" t="n">
        <v>3353890089981</v>
      </c>
      <c r="K503" s="83" t="n">
        <v>0.024</v>
      </c>
      <c r="L503" s="69" t="n">
        <v>10.9</v>
      </c>
      <c r="M503" s="84" t="n">
        <v>48</v>
      </c>
      <c r="N503" s="84" t="n">
        <v>2</v>
      </c>
      <c r="O503" s="85" t="n">
        <v>24</v>
      </c>
      <c r="Q503" s="63"/>
    </row>
    <row r="504" s="41" customFormat="true" ht="30" hidden="false" customHeight="true" outlineLevel="0" collapsed="false">
      <c r="A504" s="35" t="s">
        <v>304</v>
      </c>
      <c r="B504" s="36"/>
      <c r="C504" s="36"/>
      <c r="D504" s="36"/>
      <c r="E504" s="38"/>
      <c r="F504" s="86"/>
      <c r="G504" s="353"/>
      <c r="H504" s="353"/>
      <c r="I504" s="354"/>
      <c r="J504" s="209"/>
      <c r="K504" s="210"/>
      <c r="L504" s="211"/>
      <c r="M504" s="72"/>
      <c r="N504" s="72"/>
      <c r="O504" s="40"/>
      <c r="Q504" s="63"/>
    </row>
    <row r="505" s="41" customFormat="true" ht="16.5" hidden="false" customHeight="true" outlineLevel="0" collapsed="false">
      <c r="A505" s="98" t="n">
        <v>8999</v>
      </c>
      <c r="B505" s="352" t="s">
        <v>305</v>
      </c>
      <c r="C505" s="100" t="s">
        <v>288</v>
      </c>
      <c r="D505" s="100" t="n">
        <v>500</v>
      </c>
      <c r="E505" s="144" t="n">
        <v>25.03</v>
      </c>
      <c r="F505" s="112" t="n">
        <f aca="false">E505</f>
        <v>25.03</v>
      </c>
      <c r="G505" s="169" t="s">
        <v>72</v>
      </c>
      <c r="H505" s="169"/>
      <c r="I505" s="170" t="n">
        <v>5.99</v>
      </c>
      <c r="J505" s="357" t="n">
        <v>3353890089998</v>
      </c>
      <c r="K505" s="83" t="n">
        <v>0.0108</v>
      </c>
      <c r="L505" s="69" t="n">
        <v>5.4</v>
      </c>
      <c r="M505" s="242" t="n">
        <v>160</v>
      </c>
      <c r="N505" s="242" t="n">
        <v>8</v>
      </c>
      <c r="O505" s="243" t="n">
        <v>20</v>
      </c>
    </row>
    <row r="506" s="41" customFormat="true" ht="27" hidden="false" customHeight="true" outlineLevel="0" collapsed="false">
      <c r="A506" s="358" t="s">
        <v>306</v>
      </c>
      <c r="B506" s="36"/>
      <c r="C506" s="36"/>
      <c r="D506" s="36"/>
      <c r="E506" s="37"/>
      <c r="F506" s="37"/>
      <c r="G506" s="37"/>
      <c r="H506" s="359" t="s">
        <v>307</v>
      </c>
      <c r="I506" s="71"/>
      <c r="J506" s="102"/>
      <c r="K506" s="103"/>
      <c r="L506" s="211"/>
      <c r="M506" s="72"/>
      <c r="N506" s="72"/>
      <c r="O506" s="40"/>
      <c r="Q506" s="63"/>
    </row>
    <row r="507" s="200" customFormat="true" ht="15" hidden="false" customHeight="true" outlineLevel="0" collapsed="false">
      <c r="A507" s="87" t="n">
        <v>8802</v>
      </c>
      <c r="B507" s="89" t="s">
        <v>287</v>
      </c>
      <c r="C507" s="89" t="s">
        <v>288</v>
      </c>
      <c r="D507" s="89" t="n">
        <v>500</v>
      </c>
      <c r="E507" s="73" t="n">
        <v>82.8</v>
      </c>
      <c r="F507" s="133" t="n">
        <f aca="false">E507</f>
        <v>82.8</v>
      </c>
      <c r="G507" s="338"/>
      <c r="H507" s="338"/>
      <c r="I507" s="48"/>
      <c r="J507" s="91" t="n">
        <v>3353890088021</v>
      </c>
      <c r="K507" s="75" t="n">
        <v>0.018</v>
      </c>
      <c r="L507" s="317" t="n">
        <v>7.66</v>
      </c>
      <c r="M507" s="52" t="n">
        <v>30</v>
      </c>
      <c r="N507" s="52" t="n">
        <v>3</v>
      </c>
      <c r="O507" s="53" t="n">
        <v>10</v>
      </c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</row>
    <row r="508" s="200" customFormat="true" ht="15" hidden="false" customHeight="true" outlineLevel="0" collapsed="false">
      <c r="A508" s="95" t="n">
        <v>8807</v>
      </c>
      <c r="B508" s="97" t="s">
        <v>290</v>
      </c>
      <c r="C508" s="97" t="s">
        <v>288</v>
      </c>
      <c r="D508" s="97" t="n">
        <v>500</v>
      </c>
      <c r="E508" s="76" t="n">
        <v>108.9</v>
      </c>
      <c r="F508" s="76" t="n">
        <f aca="false">E508</f>
        <v>108.9</v>
      </c>
      <c r="G508" s="106"/>
      <c r="H508" s="106"/>
      <c r="I508" s="58"/>
      <c r="J508" s="107" t="n">
        <v>3353890088076</v>
      </c>
      <c r="K508" s="50" t="n">
        <v>0.0245</v>
      </c>
      <c r="L508" s="360" t="n">
        <v>10.39</v>
      </c>
      <c r="M508" s="61" t="n">
        <v>30</v>
      </c>
      <c r="N508" s="61" t="n">
        <v>3</v>
      </c>
      <c r="O508" s="62" t="n">
        <v>10</v>
      </c>
      <c r="P508" s="41"/>
      <c r="Q508" s="63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</row>
    <row r="509" s="200" customFormat="true" ht="15" hidden="false" customHeight="true" outlineLevel="0" collapsed="false">
      <c r="A509" s="95" t="n">
        <v>8808</v>
      </c>
      <c r="B509" s="97" t="s">
        <v>291</v>
      </c>
      <c r="C509" s="97" t="s">
        <v>288</v>
      </c>
      <c r="D509" s="97" t="n">
        <v>250</v>
      </c>
      <c r="E509" s="76" t="n">
        <v>89.36</v>
      </c>
      <c r="F509" s="76" t="n">
        <f aca="false">E509</f>
        <v>89.36</v>
      </c>
      <c r="G509" s="106"/>
      <c r="H509" s="106"/>
      <c r="I509" s="58"/>
      <c r="J509" s="107" t="n">
        <v>3353890088083</v>
      </c>
      <c r="K509" s="50" t="n">
        <v>0.0231</v>
      </c>
      <c r="L509" s="360" t="n">
        <v>8.185</v>
      </c>
      <c r="M509" s="61" t="n">
        <v>40</v>
      </c>
      <c r="N509" s="61" t="n">
        <v>2</v>
      </c>
      <c r="O509" s="62" t="n">
        <v>20</v>
      </c>
      <c r="P509" s="41"/>
      <c r="Q509" s="63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</row>
    <row r="510" s="200" customFormat="true" ht="15" hidden="false" customHeight="true" outlineLevel="0" collapsed="false">
      <c r="A510" s="95" t="n">
        <v>8809</v>
      </c>
      <c r="B510" s="97" t="s">
        <v>293</v>
      </c>
      <c r="C510" s="97" t="s">
        <v>288</v>
      </c>
      <c r="D510" s="97" t="n">
        <v>500</v>
      </c>
      <c r="E510" s="76" t="n">
        <v>148.57</v>
      </c>
      <c r="F510" s="76" t="n">
        <f aca="false">E510</f>
        <v>148.57</v>
      </c>
      <c r="G510" s="106"/>
      <c r="H510" s="106"/>
      <c r="I510" s="58"/>
      <c r="J510" s="107" t="n">
        <v>3353890088090</v>
      </c>
      <c r="K510" s="50" t="n">
        <v>0.032</v>
      </c>
      <c r="L510" s="360" t="n">
        <v>13.54</v>
      </c>
      <c r="M510" s="61" t="n">
        <v>30</v>
      </c>
      <c r="N510" s="61" t="n">
        <v>3</v>
      </c>
      <c r="O510" s="62" t="n">
        <v>10</v>
      </c>
      <c r="P510" s="41"/>
      <c r="Q510" s="63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</row>
    <row r="511" s="200" customFormat="true" ht="15" hidden="false" customHeight="true" outlineLevel="0" collapsed="false">
      <c r="A511" s="98" t="n">
        <v>8812</v>
      </c>
      <c r="B511" s="100" t="s">
        <v>294</v>
      </c>
      <c r="C511" s="100" t="s">
        <v>288</v>
      </c>
      <c r="D511" s="100" t="n">
        <v>250</v>
      </c>
      <c r="E511" s="144" t="n">
        <v>105.08</v>
      </c>
      <c r="F511" s="112" t="n">
        <f aca="false">E511</f>
        <v>105.08</v>
      </c>
      <c r="G511" s="112"/>
      <c r="H511" s="112"/>
      <c r="I511" s="68"/>
      <c r="J511" s="114" t="n">
        <v>3353890088120</v>
      </c>
      <c r="K511" s="83" t="n">
        <v>0.0288</v>
      </c>
      <c r="L511" s="361" t="n">
        <v>10.18</v>
      </c>
      <c r="M511" s="84" t="n">
        <v>40</v>
      </c>
      <c r="N511" s="84" t="n">
        <v>2</v>
      </c>
      <c r="O511" s="85" t="n">
        <v>20</v>
      </c>
      <c r="P511" s="41"/>
      <c r="Q511" s="63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</row>
    <row r="512" s="41" customFormat="true" ht="27" hidden="false" customHeight="true" outlineLevel="0" collapsed="false">
      <c r="A512" s="362" t="s">
        <v>308</v>
      </c>
      <c r="B512" s="315"/>
      <c r="C512" s="315"/>
      <c r="D512" s="315"/>
      <c r="E512" s="37"/>
      <c r="F512" s="37"/>
      <c r="G512" s="148"/>
      <c r="H512" s="359" t="s">
        <v>307</v>
      </c>
      <c r="I512" s="165"/>
      <c r="J512" s="102"/>
      <c r="K512" s="103"/>
      <c r="L512" s="363"/>
      <c r="M512" s="364"/>
      <c r="N512" s="364"/>
      <c r="O512" s="320"/>
      <c r="Q512" s="63"/>
    </row>
    <row r="513" s="200" customFormat="true" ht="15" hidden="false" customHeight="true" outlineLevel="0" collapsed="false">
      <c r="A513" s="87" t="n">
        <v>8800</v>
      </c>
      <c r="B513" s="89" t="s">
        <v>287</v>
      </c>
      <c r="C513" s="89" t="s">
        <v>288</v>
      </c>
      <c r="D513" s="89" t="n">
        <v>500</v>
      </c>
      <c r="E513" s="73" t="n">
        <v>82.8</v>
      </c>
      <c r="F513" s="133" t="n">
        <f aca="false">E513</f>
        <v>82.8</v>
      </c>
      <c r="G513" s="338"/>
      <c r="H513" s="338"/>
      <c r="I513" s="48"/>
      <c r="J513" s="49" t="n">
        <v>3353890088007</v>
      </c>
      <c r="K513" s="75" t="n">
        <v>0.018</v>
      </c>
      <c r="L513" s="51" t="n">
        <v>7.66</v>
      </c>
      <c r="M513" s="52" t="n">
        <v>30</v>
      </c>
      <c r="N513" s="52" t="n">
        <v>3</v>
      </c>
      <c r="O513" s="53" t="n">
        <v>10</v>
      </c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</row>
    <row r="514" s="200" customFormat="true" ht="15" hidden="false" customHeight="true" outlineLevel="0" collapsed="false">
      <c r="A514" s="95" t="n">
        <v>8801</v>
      </c>
      <c r="B514" s="97" t="s">
        <v>290</v>
      </c>
      <c r="C514" s="97" t="s">
        <v>288</v>
      </c>
      <c r="D514" s="97" t="n">
        <v>500</v>
      </c>
      <c r="E514" s="76" t="n">
        <v>108.9</v>
      </c>
      <c r="F514" s="76" t="n">
        <f aca="false">E514</f>
        <v>108.9</v>
      </c>
      <c r="G514" s="106"/>
      <c r="H514" s="106"/>
      <c r="I514" s="58"/>
      <c r="J514" s="59" t="n">
        <v>3353890088014</v>
      </c>
      <c r="K514" s="50" t="n">
        <v>0.0245</v>
      </c>
      <c r="L514" s="60" t="n">
        <v>10.39</v>
      </c>
      <c r="M514" s="61" t="n">
        <v>30</v>
      </c>
      <c r="N514" s="61" t="n">
        <v>3</v>
      </c>
      <c r="O514" s="62" t="n">
        <v>10</v>
      </c>
      <c r="P514" s="41"/>
      <c r="Q514" s="63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</row>
    <row r="515" s="200" customFormat="true" ht="15" hidden="false" customHeight="true" outlineLevel="0" collapsed="false">
      <c r="A515" s="95" t="n">
        <v>8803</v>
      </c>
      <c r="B515" s="97" t="s">
        <v>291</v>
      </c>
      <c r="C515" s="97" t="s">
        <v>288</v>
      </c>
      <c r="D515" s="97" t="n">
        <v>250</v>
      </c>
      <c r="E515" s="76" t="n">
        <v>89.36</v>
      </c>
      <c r="F515" s="76" t="n">
        <f aca="false">E515</f>
        <v>89.36</v>
      </c>
      <c r="G515" s="106"/>
      <c r="H515" s="106"/>
      <c r="I515" s="58"/>
      <c r="J515" s="59" t="n">
        <v>3353890088038</v>
      </c>
      <c r="K515" s="50" t="n">
        <v>0.0231</v>
      </c>
      <c r="L515" s="60" t="n">
        <v>8.185</v>
      </c>
      <c r="M515" s="61" t="n">
        <v>40</v>
      </c>
      <c r="N515" s="61" t="n">
        <v>2</v>
      </c>
      <c r="O515" s="62" t="n">
        <v>20</v>
      </c>
      <c r="P515" s="41"/>
      <c r="Q515" s="63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</row>
    <row r="516" s="200" customFormat="true" ht="15" hidden="false" customHeight="true" outlineLevel="0" collapsed="false">
      <c r="A516" s="95" t="n">
        <v>8804</v>
      </c>
      <c r="B516" s="97" t="s">
        <v>293</v>
      </c>
      <c r="C516" s="97" t="s">
        <v>288</v>
      </c>
      <c r="D516" s="97" t="n">
        <v>500</v>
      </c>
      <c r="E516" s="76" t="n">
        <v>148.57</v>
      </c>
      <c r="F516" s="76" t="n">
        <f aca="false">E516</f>
        <v>148.57</v>
      </c>
      <c r="G516" s="106"/>
      <c r="H516" s="106"/>
      <c r="I516" s="58"/>
      <c r="J516" s="59" t="n">
        <v>3353890088045</v>
      </c>
      <c r="K516" s="50" t="n">
        <v>0.032</v>
      </c>
      <c r="L516" s="60" t="n">
        <v>13.54</v>
      </c>
      <c r="M516" s="61" t="n">
        <v>30</v>
      </c>
      <c r="N516" s="61" t="n">
        <v>3</v>
      </c>
      <c r="O516" s="62" t="n">
        <v>10</v>
      </c>
      <c r="P516" s="41"/>
      <c r="Q516" s="63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</row>
    <row r="517" s="200" customFormat="true" ht="15" hidden="false" customHeight="true" outlineLevel="0" collapsed="false">
      <c r="A517" s="98" t="n">
        <v>8805</v>
      </c>
      <c r="B517" s="100" t="s">
        <v>294</v>
      </c>
      <c r="C517" s="100" t="s">
        <v>288</v>
      </c>
      <c r="D517" s="100" t="n">
        <v>250</v>
      </c>
      <c r="E517" s="144" t="n">
        <v>105.08</v>
      </c>
      <c r="F517" s="112" t="n">
        <f aca="false">E517</f>
        <v>105.08</v>
      </c>
      <c r="G517" s="112"/>
      <c r="H517" s="112"/>
      <c r="I517" s="68"/>
      <c r="J517" s="82" t="n">
        <v>3353890088052</v>
      </c>
      <c r="K517" s="83" t="n">
        <v>0.0288</v>
      </c>
      <c r="L517" s="69" t="n">
        <v>10.18</v>
      </c>
      <c r="M517" s="84" t="n">
        <v>40</v>
      </c>
      <c r="N517" s="84" t="n">
        <v>2</v>
      </c>
      <c r="O517" s="85" t="n">
        <v>20</v>
      </c>
      <c r="P517" s="41"/>
      <c r="Q517" s="63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</row>
    <row r="518" s="41" customFormat="true" ht="27.6" hidden="false" customHeight="true" outlineLevel="0" collapsed="false">
      <c r="A518" s="362" t="s">
        <v>309</v>
      </c>
      <c r="B518" s="315"/>
      <c r="C518" s="315"/>
      <c r="D518" s="315"/>
      <c r="E518" s="37"/>
      <c r="F518" s="37"/>
      <c r="G518" s="148"/>
      <c r="H518" s="359" t="s">
        <v>307</v>
      </c>
      <c r="I518" s="165"/>
      <c r="J518" s="102"/>
      <c r="K518" s="103"/>
      <c r="L518" s="363"/>
      <c r="M518" s="364"/>
      <c r="N518" s="364"/>
      <c r="O518" s="320"/>
      <c r="Q518" s="63"/>
    </row>
    <row r="519" s="200" customFormat="true" ht="15" hidden="false" customHeight="true" outlineLevel="0" collapsed="false">
      <c r="A519" s="87" t="n">
        <v>8880</v>
      </c>
      <c r="B519" s="89" t="s">
        <v>287</v>
      </c>
      <c r="C519" s="89" t="s">
        <v>288</v>
      </c>
      <c r="D519" s="89" t="n">
        <v>500</v>
      </c>
      <c r="E519" s="73" t="n">
        <v>82.8</v>
      </c>
      <c r="F519" s="133" t="n">
        <f aca="false">E519</f>
        <v>82.8</v>
      </c>
      <c r="G519" s="338"/>
      <c r="H519" s="338"/>
      <c r="I519" s="48"/>
      <c r="J519" s="49" t="n">
        <v>3353890088809</v>
      </c>
      <c r="K519" s="75" t="n">
        <v>0.018</v>
      </c>
      <c r="L519" s="51" t="n">
        <v>7.66</v>
      </c>
      <c r="M519" s="52" t="n">
        <v>30</v>
      </c>
      <c r="N519" s="52" t="n">
        <v>3</v>
      </c>
      <c r="O519" s="53" t="n">
        <v>10</v>
      </c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</row>
    <row r="520" s="200" customFormat="true" ht="15" hidden="false" customHeight="true" outlineLevel="0" collapsed="false">
      <c r="A520" s="95" t="n">
        <v>8881</v>
      </c>
      <c r="B520" s="97" t="s">
        <v>290</v>
      </c>
      <c r="C520" s="97" t="s">
        <v>288</v>
      </c>
      <c r="D520" s="97" t="n">
        <v>500</v>
      </c>
      <c r="E520" s="76" t="n">
        <v>108.9</v>
      </c>
      <c r="F520" s="76" t="n">
        <f aca="false">E520</f>
        <v>108.9</v>
      </c>
      <c r="G520" s="106"/>
      <c r="H520" s="106"/>
      <c r="I520" s="58"/>
      <c r="J520" s="59" t="n">
        <v>3353890088816</v>
      </c>
      <c r="K520" s="50" t="n">
        <v>0.0245</v>
      </c>
      <c r="L520" s="60" t="n">
        <v>10.39</v>
      </c>
      <c r="M520" s="61" t="n">
        <v>30</v>
      </c>
      <c r="N520" s="61" t="n">
        <v>3</v>
      </c>
      <c r="O520" s="62" t="n">
        <v>10</v>
      </c>
      <c r="P520" s="41"/>
      <c r="Q520" s="63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</row>
    <row r="521" s="200" customFormat="true" ht="15" hidden="false" customHeight="true" outlineLevel="0" collapsed="false">
      <c r="A521" s="95" t="n">
        <v>8883</v>
      </c>
      <c r="B521" s="97" t="s">
        <v>291</v>
      </c>
      <c r="C521" s="97" t="s">
        <v>288</v>
      </c>
      <c r="D521" s="97" t="n">
        <v>250</v>
      </c>
      <c r="E521" s="76" t="n">
        <v>89.36</v>
      </c>
      <c r="F521" s="76" t="n">
        <f aca="false">E521</f>
        <v>89.36</v>
      </c>
      <c r="G521" s="106"/>
      <c r="H521" s="106"/>
      <c r="I521" s="58"/>
      <c r="J521" s="59" t="n">
        <v>3353890088830</v>
      </c>
      <c r="K521" s="50" t="n">
        <v>0.0231</v>
      </c>
      <c r="L521" s="60" t="n">
        <v>8.185</v>
      </c>
      <c r="M521" s="61" t="n">
        <v>40</v>
      </c>
      <c r="N521" s="61" t="n">
        <v>2</v>
      </c>
      <c r="O521" s="62" t="n">
        <v>20</v>
      </c>
      <c r="P521" s="41"/>
      <c r="Q521" s="63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</row>
    <row r="522" s="200" customFormat="true" ht="15" hidden="false" customHeight="true" outlineLevel="0" collapsed="false">
      <c r="A522" s="95" t="n">
        <v>8884</v>
      </c>
      <c r="B522" s="97" t="s">
        <v>293</v>
      </c>
      <c r="C522" s="97" t="s">
        <v>288</v>
      </c>
      <c r="D522" s="97" t="n">
        <v>500</v>
      </c>
      <c r="E522" s="76" t="n">
        <v>148.57</v>
      </c>
      <c r="F522" s="76" t="n">
        <f aca="false">E522</f>
        <v>148.57</v>
      </c>
      <c r="G522" s="106"/>
      <c r="H522" s="106"/>
      <c r="I522" s="58"/>
      <c r="J522" s="59" t="n">
        <v>3353890088847</v>
      </c>
      <c r="K522" s="50" t="n">
        <v>0.032</v>
      </c>
      <c r="L522" s="60" t="n">
        <v>13.54</v>
      </c>
      <c r="M522" s="61" t="n">
        <v>30</v>
      </c>
      <c r="N522" s="61" t="n">
        <v>3</v>
      </c>
      <c r="O522" s="62" t="n">
        <v>10</v>
      </c>
      <c r="P522" s="41"/>
      <c r="Q522" s="63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</row>
    <row r="523" s="200" customFormat="true" ht="15" hidden="false" customHeight="true" outlineLevel="0" collapsed="false">
      <c r="A523" s="98" t="n">
        <v>8885</v>
      </c>
      <c r="B523" s="100" t="s">
        <v>294</v>
      </c>
      <c r="C523" s="100" t="s">
        <v>288</v>
      </c>
      <c r="D523" s="100" t="n">
        <v>250</v>
      </c>
      <c r="E523" s="144" t="n">
        <v>105.08</v>
      </c>
      <c r="F523" s="112" t="n">
        <f aca="false">E523</f>
        <v>105.08</v>
      </c>
      <c r="G523" s="112"/>
      <c r="H523" s="112"/>
      <c r="I523" s="68"/>
      <c r="J523" s="195" t="n">
        <v>3353890088854</v>
      </c>
      <c r="K523" s="83" t="n">
        <v>0.0288</v>
      </c>
      <c r="L523" s="69" t="n">
        <v>5.04</v>
      </c>
      <c r="M523" s="84" t="n">
        <v>40</v>
      </c>
      <c r="N523" s="84" t="n">
        <v>2</v>
      </c>
      <c r="O523" s="85" t="n">
        <v>20</v>
      </c>
      <c r="P523" s="41"/>
      <c r="Q523" s="63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</row>
    <row r="524" s="41" customFormat="true" ht="27" hidden="false" customHeight="true" outlineLevel="0" collapsed="false">
      <c r="A524" s="358" t="s">
        <v>310</v>
      </c>
      <c r="B524" s="36"/>
      <c r="C524" s="36"/>
      <c r="D524" s="36"/>
      <c r="E524" s="37"/>
      <c r="F524" s="37"/>
      <c r="G524" s="37"/>
      <c r="H524" s="37"/>
      <c r="I524" s="359" t="s">
        <v>307</v>
      </c>
      <c r="J524" s="102"/>
      <c r="K524" s="103"/>
      <c r="L524" s="235"/>
      <c r="M524" s="72"/>
      <c r="N524" s="72"/>
      <c r="O524" s="40"/>
      <c r="Q524" s="63"/>
    </row>
    <row r="525" s="200" customFormat="true" ht="15" hidden="false" customHeight="true" outlineLevel="0" collapsed="false">
      <c r="A525" s="95" t="n">
        <v>8930</v>
      </c>
      <c r="B525" s="97" t="s">
        <v>287</v>
      </c>
      <c r="C525" s="97" t="s">
        <v>288</v>
      </c>
      <c r="D525" s="97" t="n">
        <v>500</v>
      </c>
      <c r="E525" s="73" t="n">
        <v>82.8</v>
      </c>
      <c r="F525" s="133" t="n">
        <f aca="false">E525</f>
        <v>82.8</v>
      </c>
      <c r="G525" s="338"/>
      <c r="H525" s="338"/>
      <c r="I525" s="48"/>
      <c r="J525" s="59" t="n">
        <v>3353890089301</v>
      </c>
      <c r="K525" s="50" t="n">
        <v>0.018</v>
      </c>
      <c r="L525" s="60" t="n">
        <v>7.66</v>
      </c>
      <c r="M525" s="61" t="n">
        <v>30</v>
      </c>
      <c r="N525" s="61" t="n">
        <v>3</v>
      </c>
      <c r="O525" s="62" t="n">
        <v>10</v>
      </c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</row>
    <row r="526" s="200" customFormat="true" ht="15" hidden="false" customHeight="true" outlineLevel="0" collapsed="false">
      <c r="A526" s="95" t="n">
        <v>8931</v>
      </c>
      <c r="B526" s="97" t="s">
        <v>290</v>
      </c>
      <c r="C526" s="97" t="s">
        <v>288</v>
      </c>
      <c r="D526" s="97" t="n">
        <v>500</v>
      </c>
      <c r="E526" s="76" t="n">
        <v>108.9</v>
      </c>
      <c r="F526" s="76" t="n">
        <f aca="false">E526</f>
        <v>108.9</v>
      </c>
      <c r="G526" s="106"/>
      <c r="H526" s="106"/>
      <c r="I526" s="58"/>
      <c r="J526" s="59" t="n">
        <v>3353890089318</v>
      </c>
      <c r="K526" s="50" t="n">
        <v>0.0245</v>
      </c>
      <c r="L526" s="60" t="n">
        <v>10.39</v>
      </c>
      <c r="M526" s="61" t="n">
        <v>30</v>
      </c>
      <c r="N526" s="61" t="n">
        <v>3</v>
      </c>
      <c r="O526" s="62" t="n">
        <v>10</v>
      </c>
      <c r="P526" s="41"/>
      <c r="Q526" s="63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</row>
    <row r="527" s="200" customFormat="true" ht="15" hidden="false" customHeight="true" outlineLevel="0" collapsed="false">
      <c r="A527" s="95" t="n">
        <v>8932</v>
      </c>
      <c r="B527" s="97" t="s">
        <v>291</v>
      </c>
      <c r="C527" s="97" t="s">
        <v>288</v>
      </c>
      <c r="D527" s="97" t="n">
        <v>250</v>
      </c>
      <c r="E527" s="76" t="n">
        <v>89.36</v>
      </c>
      <c r="F527" s="76" t="n">
        <f aca="false">E527</f>
        <v>89.36</v>
      </c>
      <c r="G527" s="106"/>
      <c r="H527" s="106"/>
      <c r="I527" s="58"/>
      <c r="J527" s="59" t="n">
        <v>3353890089325</v>
      </c>
      <c r="K527" s="50" t="n">
        <v>0.0231</v>
      </c>
      <c r="L527" s="60" t="n">
        <v>8.185</v>
      </c>
      <c r="M527" s="61" t="n">
        <v>40</v>
      </c>
      <c r="N527" s="61" t="n">
        <v>2</v>
      </c>
      <c r="O527" s="62" t="n">
        <v>20</v>
      </c>
      <c r="P527" s="41"/>
      <c r="Q527" s="63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</row>
    <row r="528" s="200" customFormat="true" ht="15" hidden="false" customHeight="true" outlineLevel="0" collapsed="false">
      <c r="A528" s="267" t="n">
        <v>8933</v>
      </c>
      <c r="B528" s="203" t="s">
        <v>293</v>
      </c>
      <c r="C528" s="203" t="s">
        <v>288</v>
      </c>
      <c r="D528" s="203" t="n">
        <v>500</v>
      </c>
      <c r="E528" s="76" t="n">
        <v>148.57</v>
      </c>
      <c r="F528" s="76" t="n">
        <f aca="false">E528</f>
        <v>148.57</v>
      </c>
      <c r="G528" s="106"/>
      <c r="H528" s="106"/>
      <c r="I528" s="58"/>
      <c r="J528" s="205" t="n">
        <v>3353890089332</v>
      </c>
      <c r="K528" s="188" t="n">
        <v>0.032</v>
      </c>
      <c r="L528" s="214" t="n">
        <v>13.54</v>
      </c>
      <c r="M528" s="215" t="n">
        <v>30</v>
      </c>
      <c r="N528" s="215" t="n">
        <v>3</v>
      </c>
      <c r="O528" s="216" t="n">
        <v>10</v>
      </c>
      <c r="P528" s="41"/>
      <c r="Q528" s="63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</row>
    <row r="529" s="200" customFormat="true" ht="15" hidden="false" customHeight="true" outlineLevel="0" collapsed="false">
      <c r="A529" s="98" t="n">
        <v>8934</v>
      </c>
      <c r="B529" s="100" t="s">
        <v>294</v>
      </c>
      <c r="C529" s="100" t="s">
        <v>288</v>
      </c>
      <c r="D529" s="100" t="n">
        <v>250</v>
      </c>
      <c r="E529" s="144" t="n">
        <v>105.08</v>
      </c>
      <c r="F529" s="112" t="n">
        <f aca="false">E529</f>
        <v>105.08</v>
      </c>
      <c r="G529" s="112"/>
      <c r="H529" s="112"/>
      <c r="I529" s="68"/>
      <c r="J529" s="82" t="n">
        <v>3353890089349</v>
      </c>
      <c r="K529" s="83" t="n">
        <v>0.0288</v>
      </c>
      <c r="L529" s="69" t="n">
        <v>5.04</v>
      </c>
      <c r="M529" s="84" t="n">
        <v>40</v>
      </c>
      <c r="N529" s="84" t="n">
        <v>2</v>
      </c>
      <c r="O529" s="85" t="n">
        <v>20</v>
      </c>
      <c r="P529" s="41"/>
      <c r="Q529" s="63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</row>
    <row r="530" s="41" customFormat="true" ht="27" hidden="false" customHeight="true" outlineLevel="0" collapsed="false">
      <c r="A530" s="365" t="s">
        <v>311</v>
      </c>
      <c r="B530" s="147"/>
      <c r="C530" s="147"/>
      <c r="D530" s="147"/>
      <c r="E530" s="148"/>
      <c r="F530" s="148"/>
      <c r="G530" s="148"/>
      <c r="H530" s="359" t="s">
        <v>307</v>
      </c>
      <c r="I530" s="359"/>
      <c r="J530" s="102"/>
      <c r="K530" s="103"/>
      <c r="L530" s="229"/>
      <c r="M530" s="230"/>
      <c r="N530" s="230"/>
      <c r="O530" s="151"/>
      <c r="Q530" s="63"/>
    </row>
    <row r="531" s="200" customFormat="true" ht="15" hidden="false" customHeight="true" outlineLevel="0" collapsed="false">
      <c r="A531" s="95" t="n">
        <v>8810</v>
      </c>
      <c r="B531" s="97" t="s">
        <v>287</v>
      </c>
      <c r="C531" s="97" t="s">
        <v>288</v>
      </c>
      <c r="D531" s="97" t="n">
        <v>500</v>
      </c>
      <c r="E531" s="73" t="n">
        <v>91.98</v>
      </c>
      <c r="F531" s="76" t="n">
        <f aca="false">E531</f>
        <v>91.98</v>
      </c>
      <c r="G531" s="338"/>
      <c r="H531" s="338"/>
      <c r="I531" s="48"/>
      <c r="J531" s="59" t="n">
        <v>3353890088106</v>
      </c>
      <c r="K531" s="50" t="n">
        <v>0.018</v>
      </c>
      <c r="L531" s="60" t="n">
        <v>7.66</v>
      </c>
      <c r="M531" s="61" t="n">
        <v>30</v>
      </c>
      <c r="N531" s="61" t="n">
        <v>3</v>
      </c>
      <c r="O531" s="62" t="n">
        <v>10</v>
      </c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</row>
    <row r="532" s="200" customFormat="true" ht="15" hidden="false" customHeight="true" outlineLevel="0" collapsed="false">
      <c r="A532" s="95" t="n">
        <v>8811</v>
      </c>
      <c r="B532" s="97" t="s">
        <v>290</v>
      </c>
      <c r="C532" s="97" t="s">
        <v>288</v>
      </c>
      <c r="D532" s="97" t="n">
        <v>500</v>
      </c>
      <c r="E532" s="76" t="n">
        <v>125.89</v>
      </c>
      <c r="F532" s="76" t="n">
        <f aca="false">E532</f>
        <v>125.89</v>
      </c>
      <c r="G532" s="106"/>
      <c r="H532" s="106"/>
      <c r="I532" s="58"/>
      <c r="J532" s="59" t="n">
        <v>3353890088113</v>
      </c>
      <c r="K532" s="50" t="n">
        <v>0.0245</v>
      </c>
      <c r="L532" s="60" t="n">
        <v>10.39</v>
      </c>
      <c r="M532" s="61" t="n">
        <v>30</v>
      </c>
      <c r="N532" s="61" t="n">
        <v>3</v>
      </c>
      <c r="O532" s="62" t="n">
        <v>10</v>
      </c>
      <c r="P532" s="41"/>
      <c r="Q532" s="63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</row>
    <row r="533" s="200" customFormat="true" ht="15" hidden="false" customHeight="true" outlineLevel="0" collapsed="false">
      <c r="A533" s="95" t="n">
        <v>8813</v>
      </c>
      <c r="B533" s="97" t="s">
        <v>291</v>
      </c>
      <c r="C533" s="97" t="s">
        <v>288</v>
      </c>
      <c r="D533" s="97" t="n">
        <v>250</v>
      </c>
      <c r="E533" s="76" t="n">
        <v>103.4</v>
      </c>
      <c r="F533" s="76" t="n">
        <f aca="false">E533</f>
        <v>103.4</v>
      </c>
      <c r="G533" s="106"/>
      <c r="H533" s="106"/>
      <c r="I533" s="58"/>
      <c r="J533" s="59" t="n">
        <v>3353890088137</v>
      </c>
      <c r="K533" s="50" t="n">
        <v>0.0231</v>
      </c>
      <c r="L533" s="60" t="n">
        <v>8.185</v>
      </c>
      <c r="M533" s="61" t="n">
        <v>40</v>
      </c>
      <c r="N533" s="61" t="n">
        <v>2</v>
      </c>
      <c r="O533" s="62" t="n">
        <v>20</v>
      </c>
      <c r="P533" s="41"/>
      <c r="Q533" s="63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</row>
    <row r="534" s="200" customFormat="true" ht="15" hidden="false" customHeight="true" outlineLevel="0" collapsed="false">
      <c r="A534" s="267" t="n">
        <v>8814</v>
      </c>
      <c r="B534" s="203" t="s">
        <v>293</v>
      </c>
      <c r="C534" s="203" t="s">
        <v>288</v>
      </c>
      <c r="D534" s="203" t="n">
        <v>500</v>
      </c>
      <c r="E534" s="76" t="n">
        <v>159.04</v>
      </c>
      <c r="F534" s="185" t="n">
        <f aca="false">E534</f>
        <v>159.04</v>
      </c>
      <c r="G534" s="106"/>
      <c r="H534" s="106"/>
      <c r="I534" s="58"/>
      <c r="J534" s="205" t="n">
        <v>3353890088144</v>
      </c>
      <c r="K534" s="188" t="n">
        <v>0.032</v>
      </c>
      <c r="L534" s="214" t="n">
        <v>13.54</v>
      </c>
      <c r="M534" s="215" t="n">
        <v>30</v>
      </c>
      <c r="N534" s="215" t="n">
        <v>3</v>
      </c>
      <c r="O534" s="216" t="n">
        <v>10</v>
      </c>
      <c r="P534" s="41"/>
      <c r="Q534" s="63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</row>
    <row r="535" s="200" customFormat="true" ht="15" hidden="false" customHeight="true" outlineLevel="0" collapsed="false">
      <c r="A535" s="98" t="n">
        <v>8815</v>
      </c>
      <c r="B535" s="100" t="s">
        <v>294</v>
      </c>
      <c r="C535" s="100" t="s">
        <v>288</v>
      </c>
      <c r="D535" s="100" t="n">
        <v>250</v>
      </c>
      <c r="E535" s="144" t="n">
        <v>125.97</v>
      </c>
      <c r="F535" s="112" t="n">
        <f aca="false">E535</f>
        <v>125.97</v>
      </c>
      <c r="G535" s="112"/>
      <c r="H535" s="112"/>
      <c r="I535" s="68"/>
      <c r="J535" s="82" t="n">
        <v>3353890088151</v>
      </c>
      <c r="K535" s="83" t="n">
        <v>0.0288</v>
      </c>
      <c r="L535" s="69" t="n">
        <v>10.18</v>
      </c>
      <c r="M535" s="84" t="n">
        <v>40</v>
      </c>
      <c r="N535" s="84" t="n">
        <v>2</v>
      </c>
      <c r="O535" s="85" t="n">
        <v>20</v>
      </c>
      <c r="P535" s="41"/>
      <c r="Q535" s="63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</row>
    <row r="536" s="41" customFormat="true" ht="27" hidden="false" customHeight="true" outlineLevel="0" collapsed="false">
      <c r="A536" s="358" t="s">
        <v>312</v>
      </c>
      <c r="B536" s="36"/>
      <c r="C536" s="36"/>
      <c r="D536" s="36"/>
      <c r="E536" s="37"/>
      <c r="F536" s="37"/>
      <c r="G536" s="37"/>
      <c r="H536" s="359" t="s">
        <v>307</v>
      </c>
      <c r="I536" s="71"/>
      <c r="J536" s="102"/>
      <c r="K536" s="103"/>
      <c r="L536" s="235"/>
      <c r="M536" s="72"/>
      <c r="N536" s="72"/>
      <c r="O536" s="40"/>
      <c r="Q536" s="63"/>
    </row>
    <row r="537" s="200" customFormat="true" ht="15" hidden="false" customHeight="true" outlineLevel="0" collapsed="false">
      <c r="A537" s="87" t="n">
        <v>8850</v>
      </c>
      <c r="B537" s="89" t="s">
        <v>287</v>
      </c>
      <c r="C537" s="89" t="s">
        <v>288</v>
      </c>
      <c r="D537" s="89" t="n">
        <v>500</v>
      </c>
      <c r="E537" s="73" t="n">
        <v>91.98</v>
      </c>
      <c r="F537" s="76" t="n">
        <f aca="false">E537</f>
        <v>91.98</v>
      </c>
      <c r="G537" s="338"/>
      <c r="H537" s="338"/>
      <c r="I537" s="48"/>
      <c r="J537" s="49" t="n">
        <v>3353890088502</v>
      </c>
      <c r="K537" s="75" t="n">
        <v>0.018</v>
      </c>
      <c r="L537" s="51" t="n">
        <v>7.66</v>
      </c>
      <c r="M537" s="52" t="n">
        <v>30</v>
      </c>
      <c r="N537" s="52" t="n">
        <v>3</v>
      </c>
      <c r="O537" s="53" t="n">
        <v>10</v>
      </c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</row>
    <row r="538" s="200" customFormat="true" ht="15" hidden="false" customHeight="true" outlineLevel="0" collapsed="false">
      <c r="A538" s="244" t="n">
        <v>8851</v>
      </c>
      <c r="B538" s="258" t="s">
        <v>290</v>
      </c>
      <c r="C538" s="258" t="s">
        <v>288</v>
      </c>
      <c r="D538" s="258" t="n">
        <v>500</v>
      </c>
      <c r="E538" s="76" t="n">
        <v>125.89</v>
      </c>
      <c r="F538" s="76" t="n">
        <f aca="false">E538</f>
        <v>125.89</v>
      </c>
      <c r="G538" s="106"/>
      <c r="H538" s="106"/>
      <c r="I538" s="58"/>
      <c r="J538" s="259" t="n">
        <v>3353890088519</v>
      </c>
      <c r="K538" s="135" t="n">
        <v>0.0245</v>
      </c>
      <c r="L538" s="260" t="n">
        <v>10.39</v>
      </c>
      <c r="M538" s="261" t="n">
        <v>30</v>
      </c>
      <c r="N538" s="261" t="n">
        <v>3</v>
      </c>
      <c r="O538" s="262" t="n">
        <v>10</v>
      </c>
      <c r="P538" s="41"/>
      <c r="Q538" s="63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</row>
    <row r="539" s="200" customFormat="true" ht="15" hidden="false" customHeight="true" outlineLevel="0" collapsed="false">
      <c r="A539" s="95" t="n">
        <v>8853</v>
      </c>
      <c r="B539" s="97" t="s">
        <v>291</v>
      </c>
      <c r="C539" s="97" t="s">
        <v>288</v>
      </c>
      <c r="D539" s="97" t="n">
        <v>250</v>
      </c>
      <c r="E539" s="76" t="n">
        <v>103.4</v>
      </c>
      <c r="F539" s="76" t="n">
        <f aca="false">E539</f>
        <v>103.4</v>
      </c>
      <c r="G539" s="106"/>
      <c r="H539" s="106"/>
      <c r="I539" s="58"/>
      <c r="J539" s="59" t="n">
        <v>3353890088533</v>
      </c>
      <c r="K539" s="50" t="n">
        <v>0.0231</v>
      </c>
      <c r="L539" s="60" t="n">
        <v>8.185</v>
      </c>
      <c r="M539" s="61" t="n">
        <v>40</v>
      </c>
      <c r="N539" s="61" t="n">
        <v>2</v>
      </c>
      <c r="O539" s="62" t="n">
        <v>20</v>
      </c>
      <c r="P539" s="41"/>
      <c r="Q539" s="63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</row>
    <row r="540" s="200" customFormat="true" ht="15" hidden="false" customHeight="true" outlineLevel="0" collapsed="false">
      <c r="A540" s="267" t="n">
        <v>8854</v>
      </c>
      <c r="B540" s="203" t="s">
        <v>293</v>
      </c>
      <c r="C540" s="203" t="s">
        <v>288</v>
      </c>
      <c r="D540" s="203" t="n">
        <v>500</v>
      </c>
      <c r="E540" s="76" t="n">
        <v>159.04</v>
      </c>
      <c r="F540" s="76" t="n">
        <f aca="false">E540</f>
        <v>159.04</v>
      </c>
      <c r="G540" s="106"/>
      <c r="H540" s="106"/>
      <c r="I540" s="58"/>
      <c r="J540" s="205" t="n">
        <v>3353890088540</v>
      </c>
      <c r="K540" s="188" t="n">
        <v>0.032</v>
      </c>
      <c r="L540" s="214" t="n">
        <v>13.54</v>
      </c>
      <c r="M540" s="215" t="n">
        <v>30</v>
      </c>
      <c r="N540" s="215" t="n">
        <v>3</v>
      </c>
      <c r="O540" s="216" t="n">
        <v>10</v>
      </c>
      <c r="P540" s="41"/>
      <c r="Q540" s="63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</row>
    <row r="541" s="200" customFormat="true" ht="15" hidden="false" customHeight="true" outlineLevel="0" collapsed="false">
      <c r="A541" s="98" t="n">
        <v>8855</v>
      </c>
      <c r="B541" s="100" t="s">
        <v>294</v>
      </c>
      <c r="C541" s="100" t="s">
        <v>288</v>
      </c>
      <c r="D541" s="100" t="n">
        <v>250</v>
      </c>
      <c r="E541" s="144" t="n">
        <v>125.97</v>
      </c>
      <c r="F541" s="112" t="n">
        <f aca="false">E541</f>
        <v>125.97</v>
      </c>
      <c r="G541" s="112"/>
      <c r="H541" s="112"/>
      <c r="I541" s="68"/>
      <c r="J541" s="82" t="n">
        <v>3353890088557</v>
      </c>
      <c r="K541" s="83" t="n">
        <v>0.0288</v>
      </c>
      <c r="L541" s="69" t="n">
        <v>10.18</v>
      </c>
      <c r="M541" s="84" t="n">
        <v>40</v>
      </c>
      <c r="N541" s="84" t="n">
        <v>2</v>
      </c>
      <c r="O541" s="85" t="n">
        <v>20</v>
      </c>
      <c r="P541" s="41"/>
      <c r="Q541" s="63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</row>
    <row r="542" s="41" customFormat="true" ht="27" hidden="false" customHeight="true" outlineLevel="0" collapsed="false">
      <c r="A542" s="358" t="s">
        <v>313</v>
      </c>
      <c r="B542" s="36"/>
      <c r="C542" s="36"/>
      <c r="D542" s="36"/>
      <c r="E542" s="37"/>
      <c r="F542" s="37"/>
      <c r="G542" s="37"/>
      <c r="H542" s="359" t="s">
        <v>307</v>
      </c>
      <c r="I542" s="71"/>
      <c r="J542" s="102"/>
      <c r="K542" s="103"/>
      <c r="L542" s="235"/>
      <c r="M542" s="72"/>
      <c r="N542" s="72"/>
      <c r="O542" s="40"/>
      <c r="Q542" s="63"/>
    </row>
    <row r="543" s="200" customFormat="true" ht="15" hidden="false" customHeight="true" outlineLevel="0" collapsed="false">
      <c r="A543" s="244" t="n">
        <v>8870</v>
      </c>
      <c r="B543" s="258" t="s">
        <v>287</v>
      </c>
      <c r="C543" s="258" t="s">
        <v>288</v>
      </c>
      <c r="D543" s="258" t="n">
        <v>500</v>
      </c>
      <c r="E543" s="73" t="n">
        <v>91.98</v>
      </c>
      <c r="F543" s="73" t="n">
        <f aca="false">E543</f>
        <v>91.98</v>
      </c>
      <c r="G543" s="338"/>
      <c r="H543" s="338"/>
      <c r="I543" s="48"/>
      <c r="J543" s="259" t="n">
        <v>3353890088700</v>
      </c>
      <c r="K543" s="135" t="n">
        <v>0.018</v>
      </c>
      <c r="L543" s="260" t="n">
        <v>7.66</v>
      </c>
      <c r="M543" s="261" t="n">
        <v>30</v>
      </c>
      <c r="N543" s="261" t="n">
        <v>3</v>
      </c>
      <c r="O543" s="262" t="n">
        <v>10</v>
      </c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</row>
    <row r="544" s="200" customFormat="true" ht="15" hidden="false" customHeight="true" outlineLevel="0" collapsed="false">
      <c r="A544" s="95" t="n">
        <v>8871</v>
      </c>
      <c r="B544" s="97" t="s">
        <v>290</v>
      </c>
      <c r="C544" s="97" t="s">
        <v>288</v>
      </c>
      <c r="D544" s="97" t="n">
        <v>500</v>
      </c>
      <c r="E544" s="76" t="n">
        <v>125.89</v>
      </c>
      <c r="F544" s="76" t="n">
        <f aca="false">E544</f>
        <v>125.89</v>
      </c>
      <c r="G544" s="106"/>
      <c r="H544" s="106"/>
      <c r="I544" s="58"/>
      <c r="J544" s="59" t="n">
        <v>3353890088717</v>
      </c>
      <c r="K544" s="50" t="n">
        <v>0.0245</v>
      </c>
      <c r="L544" s="60" t="n">
        <v>10.39</v>
      </c>
      <c r="M544" s="61" t="n">
        <v>30</v>
      </c>
      <c r="N544" s="61" t="n">
        <v>3</v>
      </c>
      <c r="O544" s="62" t="n">
        <v>10</v>
      </c>
      <c r="P544" s="41"/>
      <c r="Q544" s="63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</row>
    <row r="545" s="200" customFormat="true" ht="15" hidden="false" customHeight="true" outlineLevel="0" collapsed="false">
      <c r="A545" s="95" t="n">
        <v>8873</v>
      </c>
      <c r="B545" s="97" t="s">
        <v>291</v>
      </c>
      <c r="C545" s="97" t="s">
        <v>288</v>
      </c>
      <c r="D545" s="97" t="n">
        <v>250</v>
      </c>
      <c r="E545" s="76" t="n">
        <v>103.4</v>
      </c>
      <c r="F545" s="76" t="n">
        <f aca="false">E545</f>
        <v>103.4</v>
      </c>
      <c r="G545" s="106"/>
      <c r="H545" s="106"/>
      <c r="I545" s="58"/>
      <c r="J545" s="59" t="n">
        <v>3353890088731</v>
      </c>
      <c r="K545" s="50" t="n">
        <v>0.0231</v>
      </c>
      <c r="L545" s="60" t="n">
        <v>8.185</v>
      </c>
      <c r="M545" s="61" t="n">
        <v>40</v>
      </c>
      <c r="N545" s="61" t="n">
        <v>2</v>
      </c>
      <c r="O545" s="62" t="n">
        <v>20</v>
      </c>
      <c r="P545" s="41"/>
      <c r="Q545" s="63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</row>
    <row r="546" s="200" customFormat="true" ht="15" hidden="false" customHeight="true" outlineLevel="0" collapsed="false">
      <c r="A546" s="95" t="n">
        <v>8874</v>
      </c>
      <c r="B546" s="97" t="s">
        <v>293</v>
      </c>
      <c r="C546" s="97" t="s">
        <v>288</v>
      </c>
      <c r="D546" s="97" t="n">
        <v>500</v>
      </c>
      <c r="E546" s="76" t="n">
        <v>159.04</v>
      </c>
      <c r="F546" s="76" t="n">
        <f aca="false">E546</f>
        <v>159.04</v>
      </c>
      <c r="G546" s="106"/>
      <c r="H546" s="106"/>
      <c r="I546" s="58"/>
      <c r="J546" s="59" t="n">
        <v>3353890088748</v>
      </c>
      <c r="K546" s="50" t="n">
        <v>0.032</v>
      </c>
      <c r="L546" s="60" t="n">
        <v>13.54</v>
      </c>
      <c r="M546" s="61" t="n">
        <v>30</v>
      </c>
      <c r="N546" s="61" t="n">
        <v>3</v>
      </c>
      <c r="O546" s="62" t="n">
        <v>10</v>
      </c>
      <c r="P546" s="41"/>
      <c r="Q546" s="63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</row>
    <row r="547" s="200" customFormat="true" ht="15" hidden="false" customHeight="true" outlineLevel="0" collapsed="false">
      <c r="A547" s="98" t="n">
        <v>8875</v>
      </c>
      <c r="B547" s="100" t="s">
        <v>294</v>
      </c>
      <c r="C547" s="100" t="s">
        <v>288</v>
      </c>
      <c r="D547" s="100" t="n">
        <v>250</v>
      </c>
      <c r="E547" s="144" t="n">
        <v>125.97</v>
      </c>
      <c r="F547" s="80" t="n">
        <f aca="false">E547</f>
        <v>125.97</v>
      </c>
      <c r="G547" s="112"/>
      <c r="H547" s="112"/>
      <c r="I547" s="68"/>
      <c r="J547" s="82" t="n">
        <v>3353890088755</v>
      </c>
      <c r="K547" s="83" t="n">
        <v>0.0288</v>
      </c>
      <c r="L547" s="69" t="n">
        <v>10.18</v>
      </c>
      <c r="M547" s="84" t="n">
        <v>40</v>
      </c>
      <c r="N547" s="84" t="n">
        <v>2</v>
      </c>
      <c r="O547" s="85" t="n">
        <v>20</v>
      </c>
      <c r="P547" s="41"/>
      <c r="Q547" s="63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</row>
    <row r="548" s="41" customFormat="true" ht="27" hidden="false" customHeight="true" outlineLevel="0" collapsed="false">
      <c r="A548" s="358" t="s">
        <v>314</v>
      </c>
      <c r="B548" s="36"/>
      <c r="C548" s="36"/>
      <c r="D548" s="36"/>
      <c r="E548" s="37"/>
      <c r="F548" s="37"/>
      <c r="G548" s="37"/>
      <c r="H548" s="359" t="s">
        <v>307</v>
      </c>
      <c r="I548" s="71"/>
      <c r="J548" s="102"/>
      <c r="K548" s="103"/>
      <c r="L548" s="235"/>
      <c r="M548" s="72"/>
      <c r="N548" s="72"/>
      <c r="O548" s="40"/>
      <c r="Q548" s="63"/>
    </row>
    <row r="549" s="200" customFormat="true" ht="15" hidden="false" customHeight="true" outlineLevel="0" collapsed="false">
      <c r="A549" s="87" t="n">
        <v>8860</v>
      </c>
      <c r="B549" s="89" t="s">
        <v>287</v>
      </c>
      <c r="C549" s="89" t="s">
        <v>288</v>
      </c>
      <c r="D549" s="89" t="n">
        <v>500</v>
      </c>
      <c r="E549" s="73" t="n">
        <v>91.98</v>
      </c>
      <c r="F549" s="133" t="n">
        <f aca="false">E549</f>
        <v>91.98</v>
      </c>
      <c r="G549" s="338"/>
      <c r="H549" s="338"/>
      <c r="I549" s="48"/>
      <c r="J549" s="49" t="n">
        <v>3353890088601</v>
      </c>
      <c r="K549" s="75" t="n">
        <v>0.018</v>
      </c>
      <c r="L549" s="51" t="n">
        <v>7.66</v>
      </c>
      <c r="M549" s="52" t="n">
        <v>30</v>
      </c>
      <c r="N549" s="52" t="n">
        <v>3</v>
      </c>
      <c r="O549" s="53" t="n">
        <v>10</v>
      </c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</row>
    <row r="550" s="200" customFormat="true" ht="15" hidden="false" customHeight="true" outlineLevel="0" collapsed="false">
      <c r="A550" s="244" t="n">
        <v>8861</v>
      </c>
      <c r="B550" s="258" t="s">
        <v>290</v>
      </c>
      <c r="C550" s="258" t="s">
        <v>288</v>
      </c>
      <c r="D550" s="258" t="n">
        <v>500</v>
      </c>
      <c r="E550" s="76" t="n">
        <v>125.89</v>
      </c>
      <c r="F550" s="76" t="n">
        <f aca="false">E550</f>
        <v>125.89</v>
      </c>
      <c r="G550" s="106"/>
      <c r="H550" s="106"/>
      <c r="I550" s="58"/>
      <c r="J550" s="259" t="n">
        <v>3353890088618</v>
      </c>
      <c r="K550" s="135" t="n">
        <v>0.0245</v>
      </c>
      <c r="L550" s="260" t="n">
        <v>10.39</v>
      </c>
      <c r="M550" s="261" t="n">
        <v>30</v>
      </c>
      <c r="N550" s="261" t="n">
        <v>3</v>
      </c>
      <c r="O550" s="262" t="n">
        <v>10</v>
      </c>
      <c r="P550" s="41"/>
      <c r="Q550" s="63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</row>
    <row r="551" s="200" customFormat="true" ht="15" hidden="false" customHeight="true" outlineLevel="0" collapsed="false">
      <c r="A551" s="95" t="n">
        <v>8863</v>
      </c>
      <c r="B551" s="97" t="s">
        <v>291</v>
      </c>
      <c r="C551" s="97" t="s">
        <v>288</v>
      </c>
      <c r="D551" s="97" t="n">
        <v>250</v>
      </c>
      <c r="E551" s="76" t="n">
        <v>103.4</v>
      </c>
      <c r="F551" s="76" t="n">
        <f aca="false">E551</f>
        <v>103.4</v>
      </c>
      <c r="G551" s="106"/>
      <c r="H551" s="106"/>
      <c r="I551" s="58"/>
      <c r="J551" s="59" t="n">
        <v>3353890088632</v>
      </c>
      <c r="K551" s="50" t="n">
        <v>0.0231</v>
      </c>
      <c r="L551" s="60" t="n">
        <v>8.185</v>
      </c>
      <c r="M551" s="61" t="n">
        <v>40</v>
      </c>
      <c r="N551" s="61" t="n">
        <v>2</v>
      </c>
      <c r="O551" s="62" t="n">
        <v>20</v>
      </c>
      <c r="P551" s="41"/>
      <c r="Q551" s="63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</row>
    <row r="552" s="200" customFormat="true" ht="15" hidden="false" customHeight="true" outlineLevel="0" collapsed="false">
      <c r="A552" s="267" t="n">
        <v>8864</v>
      </c>
      <c r="B552" s="203" t="s">
        <v>293</v>
      </c>
      <c r="C552" s="203" t="s">
        <v>288</v>
      </c>
      <c r="D552" s="203" t="n">
        <v>500</v>
      </c>
      <c r="E552" s="76" t="n">
        <v>159.04</v>
      </c>
      <c r="F552" s="76" t="n">
        <f aca="false">E552</f>
        <v>159.04</v>
      </c>
      <c r="G552" s="106"/>
      <c r="H552" s="106"/>
      <c r="I552" s="58"/>
      <c r="J552" s="205" t="n">
        <v>3353890088649</v>
      </c>
      <c r="K552" s="188" t="n">
        <v>0.032</v>
      </c>
      <c r="L552" s="214" t="n">
        <v>13.54</v>
      </c>
      <c r="M552" s="215" t="n">
        <v>30</v>
      </c>
      <c r="N552" s="215" t="n">
        <v>3</v>
      </c>
      <c r="O552" s="216" t="n">
        <v>10</v>
      </c>
      <c r="P552" s="41"/>
      <c r="Q552" s="63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</row>
    <row r="553" s="200" customFormat="true" ht="15" hidden="false" customHeight="true" outlineLevel="0" collapsed="false">
      <c r="A553" s="98" t="n">
        <v>8865</v>
      </c>
      <c r="B553" s="100" t="s">
        <v>294</v>
      </c>
      <c r="C553" s="100" t="s">
        <v>288</v>
      </c>
      <c r="D553" s="100" t="n">
        <v>250</v>
      </c>
      <c r="E553" s="144" t="n">
        <v>125.97</v>
      </c>
      <c r="F553" s="80" t="n">
        <f aca="false">E553</f>
        <v>125.97</v>
      </c>
      <c r="G553" s="112"/>
      <c r="H553" s="112"/>
      <c r="I553" s="68"/>
      <c r="J553" s="82" t="n">
        <v>3353890088656</v>
      </c>
      <c r="K553" s="83" t="n">
        <v>0.0288</v>
      </c>
      <c r="L553" s="69" t="n">
        <v>10.18</v>
      </c>
      <c r="M553" s="84" t="n">
        <v>40</v>
      </c>
      <c r="N553" s="84" t="n">
        <v>2</v>
      </c>
      <c r="O553" s="85" t="n">
        <v>20</v>
      </c>
      <c r="P553" s="41"/>
      <c r="Q553" s="63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</row>
    <row r="554" s="41" customFormat="true" ht="27" hidden="false" customHeight="true" outlineLevel="0" collapsed="false">
      <c r="A554" s="358" t="s">
        <v>315</v>
      </c>
      <c r="B554" s="36"/>
      <c r="C554" s="36"/>
      <c r="D554" s="36"/>
      <c r="E554" s="37"/>
      <c r="F554" s="37"/>
      <c r="G554" s="37"/>
      <c r="H554" s="359" t="s">
        <v>307</v>
      </c>
      <c r="I554" s="71"/>
      <c r="J554" s="102"/>
      <c r="K554" s="103"/>
      <c r="L554" s="235"/>
      <c r="M554" s="72"/>
      <c r="N554" s="72"/>
      <c r="O554" s="40"/>
      <c r="Q554" s="63"/>
    </row>
    <row r="555" s="200" customFormat="true" ht="15" hidden="false" customHeight="true" outlineLevel="0" collapsed="false">
      <c r="A555" s="87" t="n">
        <v>8827</v>
      </c>
      <c r="B555" s="89" t="s">
        <v>287</v>
      </c>
      <c r="C555" s="89" t="s">
        <v>288</v>
      </c>
      <c r="D555" s="89" t="n">
        <v>500</v>
      </c>
      <c r="E555" s="73" t="n">
        <v>91.98</v>
      </c>
      <c r="F555" s="133" t="n">
        <f aca="false">E555</f>
        <v>91.98</v>
      </c>
      <c r="G555" s="338"/>
      <c r="H555" s="338"/>
      <c r="I555" s="48"/>
      <c r="J555" s="49" t="n">
        <v>3353890088274</v>
      </c>
      <c r="K555" s="75" t="n">
        <v>0.018</v>
      </c>
      <c r="L555" s="51" t="n">
        <v>7.66</v>
      </c>
      <c r="M555" s="52" t="n">
        <v>30</v>
      </c>
      <c r="N555" s="52" t="n">
        <v>3</v>
      </c>
      <c r="O555" s="53" t="n">
        <v>10</v>
      </c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</row>
    <row r="556" s="200" customFormat="true" ht="15" hidden="false" customHeight="true" outlineLevel="0" collapsed="false">
      <c r="A556" s="244" t="n">
        <v>8828</v>
      </c>
      <c r="B556" s="258" t="s">
        <v>290</v>
      </c>
      <c r="C556" s="258" t="s">
        <v>288</v>
      </c>
      <c r="D556" s="258" t="n">
        <v>500</v>
      </c>
      <c r="E556" s="76" t="n">
        <v>125.89</v>
      </c>
      <c r="F556" s="76" t="n">
        <f aca="false">E556</f>
        <v>125.89</v>
      </c>
      <c r="G556" s="106"/>
      <c r="H556" s="106"/>
      <c r="I556" s="58"/>
      <c r="J556" s="259" t="n">
        <v>3353890088281</v>
      </c>
      <c r="K556" s="135" t="n">
        <v>0.0245</v>
      </c>
      <c r="L556" s="260" t="n">
        <v>10.39</v>
      </c>
      <c r="M556" s="261" t="n">
        <v>30</v>
      </c>
      <c r="N556" s="261" t="n">
        <v>3</v>
      </c>
      <c r="O556" s="262" t="n">
        <v>10</v>
      </c>
      <c r="P556" s="41"/>
      <c r="Q556" s="63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</row>
    <row r="557" s="200" customFormat="true" ht="15" hidden="false" customHeight="true" outlineLevel="0" collapsed="false">
      <c r="A557" s="95" t="n">
        <v>8829</v>
      </c>
      <c r="B557" s="97" t="s">
        <v>291</v>
      </c>
      <c r="C557" s="97" t="s">
        <v>288</v>
      </c>
      <c r="D557" s="97" t="n">
        <v>250</v>
      </c>
      <c r="E557" s="76" t="n">
        <v>103.4</v>
      </c>
      <c r="F557" s="76" t="n">
        <f aca="false">E557</f>
        <v>103.4</v>
      </c>
      <c r="G557" s="106"/>
      <c r="H557" s="106"/>
      <c r="I557" s="58"/>
      <c r="J557" s="59" t="n">
        <v>3353890088298</v>
      </c>
      <c r="K557" s="50" t="n">
        <v>0.0231</v>
      </c>
      <c r="L557" s="60" t="n">
        <v>8.185</v>
      </c>
      <c r="M557" s="61" t="n">
        <v>40</v>
      </c>
      <c r="N557" s="61" t="n">
        <v>2</v>
      </c>
      <c r="O557" s="62" t="n">
        <v>20</v>
      </c>
      <c r="P557" s="41"/>
      <c r="Q557" s="63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</row>
    <row r="558" s="200" customFormat="true" ht="15" hidden="false" customHeight="true" outlineLevel="0" collapsed="false">
      <c r="A558" s="267" t="n">
        <v>8832</v>
      </c>
      <c r="B558" s="203" t="s">
        <v>293</v>
      </c>
      <c r="C558" s="203" t="s">
        <v>288</v>
      </c>
      <c r="D558" s="203" t="n">
        <v>500</v>
      </c>
      <c r="E558" s="76" t="n">
        <v>159.04</v>
      </c>
      <c r="F558" s="185" t="n">
        <f aca="false">E558</f>
        <v>159.04</v>
      </c>
      <c r="G558" s="106"/>
      <c r="H558" s="106"/>
      <c r="I558" s="58"/>
      <c r="J558" s="205" t="n">
        <v>3353890088328</v>
      </c>
      <c r="K558" s="188" t="n">
        <v>0.032</v>
      </c>
      <c r="L558" s="214" t="n">
        <v>13.54</v>
      </c>
      <c r="M558" s="215" t="n">
        <v>30</v>
      </c>
      <c r="N558" s="215" t="n">
        <v>3</v>
      </c>
      <c r="O558" s="216" t="n">
        <v>10</v>
      </c>
      <c r="P558" s="41"/>
      <c r="Q558" s="63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</row>
    <row r="559" s="200" customFormat="true" ht="15" hidden="false" customHeight="true" outlineLevel="0" collapsed="false">
      <c r="A559" s="98" t="n">
        <v>8837</v>
      </c>
      <c r="B559" s="100" t="s">
        <v>294</v>
      </c>
      <c r="C559" s="100" t="s">
        <v>288</v>
      </c>
      <c r="D559" s="100" t="n">
        <v>250</v>
      </c>
      <c r="E559" s="144" t="n">
        <v>125.97</v>
      </c>
      <c r="F559" s="80" t="n">
        <f aca="false">E559</f>
        <v>125.97</v>
      </c>
      <c r="G559" s="112"/>
      <c r="H559" s="112"/>
      <c r="I559" s="68"/>
      <c r="J559" s="82" t="n">
        <v>3353890088373</v>
      </c>
      <c r="K559" s="83" t="n">
        <v>0.0288</v>
      </c>
      <c r="L559" s="69" t="n">
        <v>10.18</v>
      </c>
      <c r="M559" s="84" t="n">
        <v>40</v>
      </c>
      <c r="N559" s="84" t="n">
        <v>2</v>
      </c>
      <c r="O559" s="85" t="n">
        <v>20</v>
      </c>
      <c r="P559" s="41"/>
      <c r="Q559" s="63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</row>
    <row r="560" s="41" customFormat="true" ht="27" hidden="false" customHeight="true" outlineLevel="0" collapsed="false">
      <c r="A560" s="358" t="s">
        <v>316</v>
      </c>
      <c r="B560" s="36"/>
      <c r="C560" s="36"/>
      <c r="D560" s="36"/>
      <c r="E560" s="37"/>
      <c r="F560" s="37"/>
      <c r="G560" s="37"/>
      <c r="H560" s="359" t="s">
        <v>307</v>
      </c>
      <c r="I560" s="71"/>
      <c r="J560" s="102"/>
      <c r="K560" s="103"/>
      <c r="L560" s="235"/>
      <c r="M560" s="72"/>
      <c r="N560" s="72"/>
      <c r="O560" s="40"/>
      <c r="Q560" s="63"/>
    </row>
    <row r="561" s="200" customFormat="true" ht="15" hidden="false" customHeight="true" outlineLevel="0" collapsed="false">
      <c r="A561" s="87" t="n">
        <v>8820</v>
      </c>
      <c r="B561" s="89" t="s">
        <v>287</v>
      </c>
      <c r="C561" s="89" t="s">
        <v>288</v>
      </c>
      <c r="D561" s="89" t="n">
        <v>500</v>
      </c>
      <c r="E561" s="73" t="n">
        <v>91.98</v>
      </c>
      <c r="F561" s="133" t="n">
        <f aca="false">E561</f>
        <v>91.98</v>
      </c>
      <c r="G561" s="338"/>
      <c r="H561" s="338"/>
      <c r="I561" s="48"/>
      <c r="J561" s="49" t="n">
        <v>3353890088205</v>
      </c>
      <c r="K561" s="75" t="n">
        <v>0.018</v>
      </c>
      <c r="L561" s="51" t="n">
        <v>7.66</v>
      </c>
      <c r="M561" s="52" t="n">
        <v>30</v>
      </c>
      <c r="N561" s="52" t="n">
        <v>3</v>
      </c>
      <c r="O561" s="53" t="n">
        <v>10</v>
      </c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</row>
    <row r="562" s="200" customFormat="true" ht="15" hidden="false" customHeight="true" outlineLevel="0" collapsed="false">
      <c r="A562" s="244" t="n">
        <v>8821</v>
      </c>
      <c r="B562" s="258" t="s">
        <v>290</v>
      </c>
      <c r="C562" s="258" t="s">
        <v>288</v>
      </c>
      <c r="D562" s="258" t="n">
        <v>500</v>
      </c>
      <c r="E562" s="76" t="n">
        <v>125.89</v>
      </c>
      <c r="F562" s="76" t="n">
        <f aca="false">E562</f>
        <v>125.89</v>
      </c>
      <c r="G562" s="106"/>
      <c r="H562" s="106"/>
      <c r="I562" s="58"/>
      <c r="J562" s="259" t="n">
        <v>3353890088212</v>
      </c>
      <c r="K562" s="135" t="n">
        <v>0.0245</v>
      </c>
      <c r="L562" s="260" t="n">
        <v>10.39</v>
      </c>
      <c r="M562" s="261" t="n">
        <v>30</v>
      </c>
      <c r="N562" s="261" t="n">
        <v>3</v>
      </c>
      <c r="O562" s="262" t="n">
        <v>10</v>
      </c>
      <c r="P562" s="41"/>
      <c r="Q562" s="63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</row>
    <row r="563" s="200" customFormat="true" ht="15" hidden="false" customHeight="true" outlineLevel="0" collapsed="false">
      <c r="A563" s="95" t="n">
        <v>8823</v>
      </c>
      <c r="B563" s="97" t="s">
        <v>291</v>
      </c>
      <c r="C563" s="97" t="s">
        <v>288</v>
      </c>
      <c r="D563" s="97" t="n">
        <v>250</v>
      </c>
      <c r="E563" s="76" t="n">
        <v>103.4</v>
      </c>
      <c r="F563" s="76" t="n">
        <f aca="false">E563</f>
        <v>103.4</v>
      </c>
      <c r="G563" s="106"/>
      <c r="H563" s="106"/>
      <c r="I563" s="58"/>
      <c r="J563" s="59" t="n">
        <v>3353890088236</v>
      </c>
      <c r="K563" s="50" t="n">
        <v>0.0231</v>
      </c>
      <c r="L563" s="60" t="n">
        <v>8.185</v>
      </c>
      <c r="M563" s="61" t="n">
        <v>40</v>
      </c>
      <c r="N563" s="61" t="n">
        <v>2</v>
      </c>
      <c r="O563" s="62" t="n">
        <v>20</v>
      </c>
      <c r="P563" s="41"/>
      <c r="Q563" s="63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</row>
    <row r="564" s="200" customFormat="true" ht="15" hidden="false" customHeight="true" outlineLevel="0" collapsed="false">
      <c r="A564" s="95" t="n">
        <v>8824</v>
      </c>
      <c r="B564" s="97" t="s">
        <v>293</v>
      </c>
      <c r="C564" s="97" t="s">
        <v>288</v>
      </c>
      <c r="D564" s="97" t="n">
        <v>500</v>
      </c>
      <c r="E564" s="76" t="n">
        <v>159.04</v>
      </c>
      <c r="F564" s="76" t="n">
        <f aca="false">E564</f>
        <v>159.04</v>
      </c>
      <c r="G564" s="106"/>
      <c r="H564" s="106"/>
      <c r="I564" s="58"/>
      <c r="J564" s="59" t="n">
        <v>3353890088243</v>
      </c>
      <c r="K564" s="50" t="n">
        <v>0.032</v>
      </c>
      <c r="L564" s="60" t="n">
        <v>13.54</v>
      </c>
      <c r="M564" s="61" t="n">
        <v>30</v>
      </c>
      <c r="N564" s="61" t="n">
        <v>3</v>
      </c>
      <c r="O564" s="62" t="n">
        <v>10</v>
      </c>
      <c r="P564" s="41"/>
      <c r="Q564" s="63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</row>
    <row r="565" s="200" customFormat="true" ht="15" hidden="false" customHeight="true" outlineLevel="0" collapsed="false">
      <c r="A565" s="267" t="n">
        <v>8825</v>
      </c>
      <c r="B565" s="203" t="s">
        <v>294</v>
      </c>
      <c r="C565" s="203" t="s">
        <v>288</v>
      </c>
      <c r="D565" s="203" t="n">
        <v>250</v>
      </c>
      <c r="E565" s="144" t="n">
        <v>125.97</v>
      </c>
      <c r="F565" s="80" t="n">
        <f aca="false">E565</f>
        <v>125.97</v>
      </c>
      <c r="G565" s="112"/>
      <c r="H565" s="112"/>
      <c r="I565" s="68"/>
      <c r="J565" s="205" t="n">
        <v>3353890088250</v>
      </c>
      <c r="K565" s="188" t="n">
        <v>0.0288</v>
      </c>
      <c r="L565" s="214" t="n">
        <v>10.18</v>
      </c>
      <c r="M565" s="215" t="n">
        <v>40</v>
      </c>
      <c r="N565" s="215" t="n">
        <v>2</v>
      </c>
      <c r="O565" s="216" t="n">
        <v>20</v>
      </c>
      <c r="P565" s="41"/>
      <c r="Q565" s="63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</row>
    <row r="566" s="41" customFormat="true" ht="27" hidden="false" customHeight="true" outlineLevel="0" collapsed="false">
      <c r="A566" s="362" t="s">
        <v>317</v>
      </c>
      <c r="B566" s="315"/>
      <c r="C566" s="315"/>
      <c r="D566" s="36"/>
      <c r="E566" s="37"/>
      <c r="F566" s="37"/>
      <c r="G566" s="37"/>
      <c r="H566" s="359" t="s">
        <v>307</v>
      </c>
      <c r="I566" s="63"/>
      <c r="J566" s="102"/>
      <c r="K566" s="103"/>
      <c r="L566" s="363"/>
      <c r="M566" s="364"/>
      <c r="N566" s="366"/>
      <c r="O566" s="320"/>
      <c r="Q566" s="63"/>
    </row>
    <row r="567" s="200" customFormat="true" ht="15" hidden="false" customHeight="true" outlineLevel="0" collapsed="false">
      <c r="A567" s="87" t="n">
        <v>8941</v>
      </c>
      <c r="B567" s="89" t="s">
        <v>287</v>
      </c>
      <c r="C567" s="89" t="s">
        <v>288</v>
      </c>
      <c r="D567" s="89" t="n">
        <v>500</v>
      </c>
      <c r="E567" s="73" t="n">
        <v>91.98</v>
      </c>
      <c r="F567" s="73" t="n">
        <f aca="false">E567</f>
        <v>91.98</v>
      </c>
      <c r="G567" s="338"/>
      <c r="H567" s="338"/>
      <c r="I567" s="48"/>
      <c r="J567" s="173" t="n">
        <v>3353890089417</v>
      </c>
      <c r="K567" s="367" t="n">
        <v>0.018</v>
      </c>
      <c r="L567" s="368" t="n">
        <v>7.66</v>
      </c>
      <c r="M567" s="89" t="n">
        <v>30</v>
      </c>
      <c r="N567" s="89" t="n">
        <v>3</v>
      </c>
      <c r="O567" s="369" t="n">
        <v>10</v>
      </c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</row>
    <row r="568" s="200" customFormat="true" ht="15" hidden="false" customHeight="true" outlineLevel="0" collapsed="false">
      <c r="A568" s="95" t="n">
        <v>8942</v>
      </c>
      <c r="B568" s="97" t="s">
        <v>290</v>
      </c>
      <c r="C568" s="97" t="s">
        <v>288</v>
      </c>
      <c r="D568" s="97" t="n">
        <v>500</v>
      </c>
      <c r="E568" s="76" t="n">
        <v>125.89</v>
      </c>
      <c r="F568" s="76" t="n">
        <f aca="false">E568</f>
        <v>125.89</v>
      </c>
      <c r="G568" s="106"/>
      <c r="H568" s="106"/>
      <c r="I568" s="58"/>
      <c r="J568" s="177" t="n">
        <v>3353890089424</v>
      </c>
      <c r="K568" s="339" t="n">
        <v>0.0245</v>
      </c>
      <c r="L568" s="340" t="n">
        <v>10.39</v>
      </c>
      <c r="M568" s="258" t="n">
        <v>30</v>
      </c>
      <c r="N568" s="258" t="n">
        <v>3</v>
      </c>
      <c r="O568" s="341" t="n">
        <v>10</v>
      </c>
      <c r="P568" s="41"/>
      <c r="Q568" s="63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</row>
    <row r="569" s="200" customFormat="true" ht="15" hidden="false" customHeight="true" outlineLevel="0" collapsed="false">
      <c r="A569" s="95" t="n">
        <v>8943</v>
      </c>
      <c r="B569" s="97" t="s">
        <v>291</v>
      </c>
      <c r="C569" s="97" t="s">
        <v>288</v>
      </c>
      <c r="D569" s="97" t="n">
        <v>250</v>
      </c>
      <c r="E569" s="76" t="n">
        <v>103.4</v>
      </c>
      <c r="F569" s="76" t="n">
        <f aca="false">E569</f>
        <v>103.4</v>
      </c>
      <c r="G569" s="106"/>
      <c r="H569" s="106"/>
      <c r="I569" s="58"/>
      <c r="J569" s="177" t="n">
        <v>3353890089431</v>
      </c>
      <c r="K569" s="156" t="n">
        <v>0.0231</v>
      </c>
      <c r="L569" s="342" t="n">
        <v>8.185</v>
      </c>
      <c r="M569" s="97" t="n">
        <v>40</v>
      </c>
      <c r="N569" s="97" t="n">
        <v>2</v>
      </c>
      <c r="O569" s="343" t="n">
        <v>20</v>
      </c>
      <c r="P569" s="41"/>
      <c r="Q569" s="63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</row>
    <row r="570" s="200" customFormat="true" ht="15" hidden="false" customHeight="true" outlineLevel="0" collapsed="false">
      <c r="A570" s="95" t="n">
        <v>8944</v>
      </c>
      <c r="B570" s="97" t="s">
        <v>293</v>
      </c>
      <c r="C570" s="97" t="s">
        <v>288</v>
      </c>
      <c r="D570" s="97" t="n">
        <v>500</v>
      </c>
      <c r="E570" s="76" t="n">
        <v>159.04</v>
      </c>
      <c r="F570" s="76" t="n">
        <f aca="false">E570</f>
        <v>159.04</v>
      </c>
      <c r="G570" s="106"/>
      <c r="H570" s="106"/>
      <c r="I570" s="58"/>
      <c r="J570" s="177" t="n">
        <v>3353890089448</v>
      </c>
      <c r="K570" s="156" t="n">
        <v>0.032</v>
      </c>
      <c r="L570" s="342" t="n">
        <v>13.54</v>
      </c>
      <c r="M570" s="97" t="n">
        <v>30</v>
      </c>
      <c r="N570" s="97" t="n">
        <v>3</v>
      </c>
      <c r="O570" s="343" t="n">
        <v>10</v>
      </c>
      <c r="P570" s="41"/>
      <c r="Q570" s="63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</row>
    <row r="571" s="200" customFormat="true" ht="15" hidden="false" customHeight="true" outlineLevel="0" collapsed="false">
      <c r="A571" s="98" t="n">
        <v>8945</v>
      </c>
      <c r="B571" s="100" t="s">
        <v>294</v>
      </c>
      <c r="C571" s="100" t="s">
        <v>288</v>
      </c>
      <c r="D571" s="100" t="n">
        <v>250</v>
      </c>
      <c r="E571" s="144" t="n">
        <v>125.97</v>
      </c>
      <c r="F571" s="80" t="n">
        <f aca="false">E571</f>
        <v>125.97</v>
      </c>
      <c r="G571" s="112"/>
      <c r="H571" s="112"/>
      <c r="I571" s="68"/>
      <c r="J571" s="194" t="n">
        <v>3353890089455</v>
      </c>
      <c r="K571" s="332" t="n">
        <v>0.0288</v>
      </c>
      <c r="L571" s="346" t="n">
        <v>10.18</v>
      </c>
      <c r="M571" s="100" t="n">
        <v>40</v>
      </c>
      <c r="N571" s="100" t="n">
        <v>2</v>
      </c>
      <c r="O571" s="347" t="n">
        <v>20</v>
      </c>
      <c r="P571" s="41"/>
      <c r="Q571" s="63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</row>
    <row r="572" s="41" customFormat="true" ht="27" hidden="false" customHeight="true" outlineLevel="0" collapsed="false">
      <c r="A572" s="358" t="s">
        <v>318</v>
      </c>
      <c r="B572" s="36"/>
      <c r="C572" s="36"/>
      <c r="D572" s="36"/>
      <c r="E572" s="37"/>
      <c r="F572" s="37"/>
      <c r="G572" s="37"/>
      <c r="H572" s="359" t="s">
        <v>307</v>
      </c>
      <c r="I572" s="71"/>
      <c r="J572" s="102"/>
      <c r="K572" s="103"/>
      <c r="L572" s="235"/>
      <c r="M572" s="72"/>
      <c r="N572" s="370"/>
      <c r="O572" s="40"/>
      <c r="Q572" s="63"/>
    </row>
    <row r="573" s="200" customFormat="true" ht="15" hidden="false" customHeight="true" outlineLevel="0" collapsed="false">
      <c r="A573" s="87" t="n">
        <v>8950</v>
      </c>
      <c r="B573" s="89" t="s">
        <v>287</v>
      </c>
      <c r="C573" s="89" t="s">
        <v>288</v>
      </c>
      <c r="D573" s="89" t="n">
        <v>500</v>
      </c>
      <c r="E573" s="73" t="n">
        <v>91.98</v>
      </c>
      <c r="F573" s="73" t="n">
        <f aca="false">E573</f>
        <v>91.98</v>
      </c>
      <c r="G573" s="338"/>
      <c r="H573" s="338"/>
      <c r="I573" s="48"/>
      <c r="J573" s="173" t="n">
        <v>3353890089509</v>
      </c>
      <c r="K573" s="367" t="n">
        <v>0.018</v>
      </c>
      <c r="L573" s="368" t="n">
        <v>7.66</v>
      </c>
      <c r="M573" s="89" t="n">
        <v>30</v>
      </c>
      <c r="N573" s="89" t="n">
        <v>3</v>
      </c>
      <c r="O573" s="369" t="n">
        <v>10</v>
      </c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</row>
    <row r="574" s="200" customFormat="true" ht="15" hidden="false" customHeight="true" outlineLevel="0" collapsed="false">
      <c r="A574" s="95" t="n">
        <v>8951</v>
      </c>
      <c r="B574" s="97" t="s">
        <v>290</v>
      </c>
      <c r="C574" s="97" t="s">
        <v>288</v>
      </c>
      <c r="D574" s="97" t="n">
        <v>500</v>
      </c>
      <c r="E574" s="76" t="n">
        <v>125.89</v>
      </c>
      <c r="F574" s="76" t="n">
        <f aca="false">E574</f>
        <v>125.89</v>
      </c>
      <c r="G574" s="106"/>
      <c r="H574" s="106"/>
      <c r="I574" s="58"/>
      <c r="J574" s="177" t="n">
        <v>3353890089516</v>
      </c>
      <c r="K574" s="339" t="n">
        <v>0.0245</v>
      </c>
      <c r="L574" s="340" t="n">
        <v>10.39</v>
      </c>
      <c r="M574" s="258" t="n">
        <v>30</v>
      </c>
      <c r="N574" s="258" t="n">
        <v>3</v>
      </c>
      <c r="O574" s="341" t="n">
        <v>10</v>
      </c>
      <c r="P574" s="41"/>
      <c r="Q574" s="63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</row>
    <row r="575" s="200" customFormat="true" ht="15" hidden="false" customHeight="true" outlineLevel="0" collapsed="false">
      <c r="A575" s="95" t="n">
        <v>8952</v>
      </c>
      <c r="B575" s="97" t="s">
        <v>291</v>
      </c>
      <c r="C575" s="97" t="s">
        <v>288</v>
      </c>
      <c r="D575" s="97" t="n">
        <v>250</v>
      </c>
      <c r="E575" s="76" t="n">
        <v>103.4</v>
      </c>
      <c r="F575" s="76" t="n">
        <f aca="false">E575</f>
        <v>103.4</v>
      </c>
      <c r="G575" s="106"/>
      <c r="H575" s="106"/>
      <c r="I575" s="58"/>
      <c r="J575" s="177" t="n">
        <v>3353890089523</v>
      </c>
      <c r="K575" s="156" t="n">
        <v>0.0231</v>
      </c>
      <c r="L575" s="342" t="n">
        <v>8.185</v>
      </c>
      <c r="M575" s="97" t="n">
        <v>40</v>
      </c>
      <c r="N575" s="97" t="n">
        <v>2</v>
      </c>
      <c r="O575" s="343" t="n">
        <v>20</v>
      </c>
      <c r="P575" s="41"/>
      <c r="Q575" s="63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</row>
    <row r="576" s="200" customFormat="true" ht="15" hidden="false" customHeight="true" outlineLevel="0" collapsed="false">
      <c r="A576" s="95" t="n">
        <v>8953</v>
      </c>
      <c r="B576" s="97" t="s">
        <v>293</v>
      </c>
      <c r="C576" s="97" t="s">
        <v>288</v>
      </c>
      <c r="D576" s="97" t="n">
        <v>500</v>
      </c>
      <c r="E576" s="76" t="n">
        <v>159.04</v>
      </c>
      <c r="F576" s="76" t="n">
        <f aca="false">E576</f>
        <v>159.04</v>
      </c>
      <c r="G576" s="106"/>
      <c r="H576" s="106"/>
      <c r="I576" s="58"/>
      <c r="J576" s="177" t="n">
        <v>3353890089530</v>
      </c>
      <c r="K576" s="156" t="n">
        <v>0.032</v>
      </c>
      <c r="L576" s="342" t="n">
        <v>13.54</v>
      </c>
      <c r="M576" s="97" t="n">
        <v>30</v>
      </c>
      <c r="N576" s="97" t="n">
        <v>3</v>
      </c>
      <c r="O576" s="343" t="n">
        <v>10</v>
      </c>
      <c r="P576" s="41"/>
      <c r="Q576" s="63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</row>
    <row r="577" s="200" customFormat="true" ht="15" hidden="false" customHeight="true" outlineLevel="0" collapsed="false">
      <c r="A577" s="98" t="n">
        <v>8954</v>
      </c>
      <c r="B577" s="100" t="s">
        <v>294</v>
      </c>
      <c r="C577" s="100" t="s">
        <v>288</v>
      </c>
      <c r="D577" s="100" t="n">
        <v>250</v>
      </c>
      <c r="E577" s="144" t="n">
        <v>125.97</v>
      </c>
      <c r="F577" s="80" t="n">
        <f aca="false">E577</f>
        <v>125.97</v>
      </c>
      <c r="G577" s="112"/>
      <c r="H577" s="112"/>
      <c r="I577" s="68"/>
      <c r="J577" s="194" t="n">
        <v>3353890089547</v>
      </c>
      <c r="K577" s="332" t="n">
        <v>0.0288</v>
      </c>
      <c r="L577" s="346" t="n">
        <v>10.18</v>
      </c>
      <c r="M577" s="100" t="n">
        <v>40</v>
      </c>
      <c r="N577" s="100" t="n">
        <v>2</v>
      </c>
      <c r="O577" s="347" t="n">
        <v>20</v>
      </c>
      <c r="P577" s="41"/>
      <c r="Q577" s="63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</row>
    <row r="578" s="41" customFormat="true" ht="27" hidden="false" customHeight="true" outlineLevel="0" collapsed="false">
      <c r="A578" s="365" t="s">
        <v>319</v>
      </c>
      <c r="B578" s="147"/>
      <c r="C578" s="147"/>
      <c r="D578" s="147"/>
      <c r="E578" s="148"/>
      <c r="F578" s="148"/>
      <c r="G578" s="148"/>
      <c r="H578" s="359" t="s">
        <v>307</v>
      </c>
      <c r="I578" s="165"/>
      <c r="J578" s="102"/>
      <c r="K578" s="103"/>
      <c r="L578" s="371"/>
      <c r="M578" s="372"/>
      <c r="N578" s="373"/>
      <c r="O578" s="126"/>
      <c r="Q578" s="63"/>
    </row>
    <row r="579" s="200" customFormat="true" ht="15" hidden="false" customHeight="true" outlineLevel="0" collapsed="false">
      <c r="A579" s="87" t="n">
        <v>8920</v>
      </c>
      <c r="B579" s="89" t="s">
        <v>287</v>
      </c>
      <c r="C579" s="89" t="s">
        <v>288</v>
      </c>
      <c r="D579" s="89" t="n">
        <v>500</v>
      </c>
      <c r="E579" s="73" t="n">
        <v>91.98</v>
      </c>
      <c r="F579" s="73" t="n">
        <f aca="false">E579</f>
        <v>91.98</v>
      </c>
      <c r="G579" s="338"/>
      <c r="H579" s="338"/>
      <c r="I579" s="48"/>
      <c r="J579" s="49" t="n">
        <v>3353890089202</v>
      </c>
      <c r="K579" s="75" t="n">
        <v>0.018</v>
      </c>
      <c r="L579" s="51" t="n">
        <v>7.66</v>
      </c>
      <c r="M579" s="52" t="n">
        <v>30</v>
      </c>
      <c r="N579" s="52" t="n">
        <v>3</v>
      </c>
      <c r="O579" s="53" t="n">
        <v>10</v>
      </c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</row>
    <row r="580" s="200" customFormat="true" ht="15" hidden="false" customHeight="true" outlineLevel="0" collapsed="false">
      <c r="A580" s="244" t="n">
        <v>8921</v>
      </c>
      <c r="B580" s="258" t="s">
        <v>290</v>
      </c>
      <c r="C580" s="258" t="s">
        <v>288</v>
      </c>
      <c r="D580" s="258" t="n">
        <v>500</v>
      </c>
      <c r="E580" s="76" t="n">
        <v>125.89</v>
      </c>
      <c r="F580" s="133" t="n">
        <f aca="false">E580</f>
        <v>125.89</v>
      </c>
      <c r="G580" s="106"/>
      <c r="H580" s="106"/>
      <c r="I580" s="58"/>
      <c r="J580" s="259" t="n">
        <v>3353890089219</v>
      </c>
      <c r="K580" s="135" t="n">
        <v>0.0245</v>
      </c>
      <c r="L580" s="260" t="n">
        <v>10.39</v>
      </c>
      <c r="M580" s="261" t="n">
        <v>30</v>
      </c>
      <c r="N580" s="261" t="n">
        <v>3</v>
      </c>
      <c r="O580" s="262" t="n">
        <v>10</v>
      </c>
      <c r="P580" s="41"/>
      <c r="Q580" s="63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</row>
    <row r="581" s="200" customFormat="true" ht="15" hidden="false" customHeight="true" outlineLevel="0" collapsed="false">
      <c r="A581" s="95" t="n">
        <v>8922</v>
      </c>
      <c r="B581" s="97" t="s">
        <v>291</v>
      </c>
      <c r="C581" s="97" t="s">
        <v>288</v>
      </c>
      <c r="D581" s="97" t="n">
        <v>250</v>
      </c>
      <c r="E581" s="76" t="n">
        <v>103.4</v>
      </c>
      <c r="F581" s="76" t="n">
        <f aca="false">E581</f>
        <v>103.4</v>
      </c>
      <c r="G581" s="106"/>
      <c r="H581" s="106"/>
      <c r="I581" s="58"/>
      <c r="J581" s="59" t="n">
        <v>3353890089226</v>
      </c>
      <c r="K581" s="50" t="n">
        <v>0.0231</v>
      </c>
      <c r="L581" s="60" t="n">
        <v>8.185</v>
      </c>
      <c r="M581" s="61" t="n">
        <v>40</v>
      </c>
      <c r="N581" s="61" t="n">
        <v>2</v>
      </c>
      <c r="O581" s="62" t="n">
        <v>20</v>
      </c>
      <c r="P581" s="41"/>
      <c r="Q581" s="63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</row>
    <row r="582" s="200" customFormat="true" ht="15" hidden="false" customHeight="true" outlineLevel="0" collapsed="false">
      <c r="A582" s="267" t="n">
        <v>8923</v>
      </c>
      <c r="B582" s="203" t="s">
        <v>293</v>
      </c>
      <c r="C582" s="203" t="s">
        <v>288</v>
      </c>
      <c r="D582" s="203" t="n">
        <v>500</v>
      </c>
      <c r="E582" s="76" t="n">
        <v>159.04</v>
      </c>
      <c r="F582" s="185" t="n">
        <f aca="false">E582</f>
        <v>159.04</v>
      </c>
      <c r="G582" s="106"/>
      <c r="H582" s="106"/>
      <c r="I582" s="58"/>
      <c r="J582" s="205" t="n">
        <v>3353890089233</v>
      </c>
      <c r="K582" s="188" t="n">
        <v>0.032</v>
      </c>
      <c r="L582" s="214" t="n">
        <v>13.54</v>
      </c>
      <c r="M582" s="215" t="n">
        <v>30</v>
      </c>
      <c r="N582" s="215" t="n">
        <v>3</v>
      </c>
      <c r="O582" s="216" t="n">
        <v>10</v>
      </c>
      <c r="P582" s="41"/>
      <c r="Q582" s="63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</row>
    <row r="583" s="200" customFormat="true" ht="15" hidden="false" customHeight="true" outlineLevel="0" collapsed="false">
      <c r="A583" s="98" t="n">
        <v>8924</v>
      </c>
      <c r="B583" s="100" t="s">
        <v>294</v>
      </c>
      <c r="C583" s="100" t="s">
        <v>288</v>
      </c>
      <c r="D583" s="100" t="n">
        <v>250</v>
      </c>
      <c r="E583" s="144" t="n">
        <v>125.97</v>
      </c>
      <c r="F583" s="80" t="n">
        <f aca="false">E583</f>
        <v>125.97</v>
      </c>
      <c r="G583" s="112"/>
      <c r="H583" s="112"/>
      <c r="I583" s="68"/>
      <c r="J583" s="82" t="n">
        <v>3353890089240</v>
      </c>
      <c r="K583" s="83" t="n">
        <v>0.0288</v>
      </c>
      <c r="L583" s="69" t="n">
        <v>10.18</v>
      </c>
      <c r="M583" s="84" t="n">
        <v>40</v>
      </c>
      <c r="N583" s="84" t="n">
        <v>2</v>
      </c>
      <c r="O583" s="85" t="n">
        <v>20</v>
      </c>
      <c r="P583" s="41"/>
      <c r="Q583" s="63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</row>
    <row r="584" s="41" customFormat="true" ht="30" hidden="false" customHeight="true" outlineLevel="0" collapsed="false">
      <c r="A584" s="314" t="s">
        <v>320</v>
      </c>
      <c r="B584" s="315"/>
      <c r="C584" s="315"/>
      <c r="D584" s="315"/>
      <c r="E584" s="220"/>
      <c r="F584" s="220"/>
      <c r="G584" s="220"/>
      <c r="H584" s="220"/>
      <c r="I584" s="333"/>
      <c r="J584" s="374"/>
      <c r="K584" s="375"/>
      <c r="L584" s="371"/>
      <c r="M584" s="364"/>
      <c r="N584" s="364"/>
      <c r="O584" s="320"/>
      <c r="Q584" s="63"/>
    </row>
    <row r="585" s="41" customFormat="true" ht="16.15" hidden="false" customHeight="true" outlineLevel="0" collapsed="false">
      <c r="A585" s="87" t="n">
        <v>8910</v>
      </c>
      <c r="B585" s="88" t="s">
        <v>91</v>
      </c>
      <c r="C585" s="89" t="s">
        <v>288</v>
      </c>
      <c r="D585" s="89" t="n">
        <v>500</v>
      </c>
      <c r="E585" s="73" t="n">
        <v>30.19</v>
      </c>
      <c r="F585" s="73" t="n">
        <f aca="false">E585</f>
        <v>30.19</v>
      </c>
      <c r="G585" s="74" t="n">
        <v>0.55</v>
      </c>
      <c r="H585" s="74" t="n">
        <v>0.25</v>
      </c>
      <c r="I585" s="48" t="n">
        <f aca="false">ROUND(E585*(1-G585)*(1-H585),2)</f>
        <v>10.19</v>
      </c>
      <c r="J585" s="49" t="n">
        <v>3353890089103</v>
      </c>
      <c r="K585" s="75" t="n">
        <v>0.006</v>
      </c>
      <c r="L585" s="51" t="n">
        <v>2.52</v>
      </c>
      <c r="M585" s="52" t="n">
        <v>160</v>
      </c>
      <c r="N585" s="52" t="n">
        <v>8</v>
      </c>
      <c r="O585" s="53" t="n">
        <v>20</v>
      </c>
    </row>
    <row r="586" s="41" customFormat="true" ht="16.15" hidden="false" customHeight="true" outlineLevel="0" collapsed="false">
      <c r="A586" s="95" t="n">
        <v>8902</v>
      </c>
      <c r="B586" s="96" t="s">
        <v>321</v>
      </c>
      <c r="C586" s="97" t="s">
        <v>288</v>
      </c>
      <c r="D586" s="97" t="n">
        <v>500</v>
      </c>
      <c r="E586" s="76" t="n">
        <v>30.19</v>
      </c>
      <c r="F586" s="76" t="n">
        <f aca="false">E586</f>
        <v>30.19</v>
      </c>
      <c r="G586" s="46" t="n">
        <v>0.55</v>
      </c>
      <c r="H586" s="46" t="n">
        <v>0.25</v>
      </c>
      <c r="I586" s="58" t="n">
        <f aca="false">ROUND(E586*(1-G586)*(1-H586),2)</f>
        <v>10.19</v>
      </c>
      <c r="J586" s="59" t="n">
        <v>3353890089028</v>
      </c>
      <c r="K586" s="50" t="n">
        <v>0.006</v>
      </c>
      <c r="L586" s="60" t="n">
        <v>2.52</v>
      </c>
      <c r="M586" s="61" t="n">
        <v>160</v>
      </c>
      <c r="N586" s="61" t="n">
        <v>8</v>
      </c>
      <c r="O586" s="62" t="n">
        <v>20</v>
      </c>
      <c r="Q586" s="63"/>
    </row>
    <row r="587" s="41" customFormat="true" ht="16.15" hidden="false" customHeight="true" outlineLevel="0" collapsed="false">
      <c r="A587" s="95" t="n">
        <v>8903</v>
      </c>
      <c r="B587" s="96" t="s">
        <v>130</v>
      </c>
      <c r="C587" s="97" t="s">
        <v>288</v>
      </c>
      <c r="D587" s="97" t="n">
        <v>500</v>
      </c>
      <c r="E587" s="76" t="n">
        <v>30.19</v>
      </c>
      <c r="F587" s="76" t="n">
        <f aca="false">E587</f>
        <v>30.19</v>
      </c>
      <c r="G587" s="46" t="n">
        <v>0.55</v>
      </c>
      <c r="H587" s="46" t="n">
        <v>0.25</v>
      </c>
      <c r="I587" s="58" t="n">
        <f aca="false">ROUND(E587*(1-G587)*(1-H587),2)</f>
        <v>10.19</v>
      </c>
      <c r="J587" s="59" t="n">
        <v>3353890089035</v>
      </c>
      <c r="K587" s="50" t="n">
        <v>0.006</v>
      </c>
      <c r="L587" s="60" t="n">
        <v>2.52</v>
      </c>
      <c r="M587" s="61" t="n">
        <v>160</v>
      </c>
      <c r="N587" s="61" t="n">
        <v>8</v>
      </c>
      <c r="O587" s="62" t="n">
        <v>20</v>
      </c>
      <c r="Q587" s="63"/>
    </row>
    <row r="588" s="41" customFormat="true" ht="16.15" hidden="false" customHeight="true" outlineLevel="0" collapsed="false">
      <c r="A588" s="95" t="n">
        <v>8911</v>
      </c>
      <c r="B588" s="96" t="s">
        <v>101</v>
      </c>
      <c r="C588" s="97" t="s">
        <v>288</v>
      </c>
      <c r="D588" s="97" t="n">
        <v>500</v>
      </c>
      <c r="E588" s="76" t="n">
        <v>30.19</v>
      </c>
      <c r="F588" s="76" t="n">
        <f aca="false">E588</f>
        <v>30.19</v>
      </c>
      <c r="G588" s="46" t="n">
        <v>0.55</v>
      </c>
      <c r="H588" s="46" t="n">
        <v>0.25</v>
      </c>
      <c r="I588" s="58" t="n">
        <f aca="false">ROUND(E588*(1-G588)*(1-H588),2)</f>
        <v>10.19</v>
      </c>
      <c r="J588" s="59" t="n">
        <v>3353890089110</v>
      </c>
      <c r="K588" s="50" t="n">
        <v>0.006</v>
      </c>
      <c r="L588" s="60" t="n">
        <v>2.52</v>
      </c>
      <c r="M588" s="61" t="n">
        <v>160</v>
      </c>
      <c r="N588" s="61" t="n">
        <v>8</v>
      </c>
      <c r="O588" s="62" t="n">
        <v>20</v>
      </c>
      <c r="Q588" s="63"/>
    </row>
    <row r="589" s="41" customFormat="true" ht="16.15" hidden="false" customHeight="true" outlineLevel="0" collapsed="false">
      <c r="A589" s="95" t="n">
        <v>8904</v>
      </c>
      <c r="B589" s="96" t="s">
        <v>119</v>
      </c>
      <c r="C589" s="97" t="s">
        <v>288</v>
      </c>
      <c r="D589" s="97" t="n">
        <v>500</v>
      </c>
      <c r="E589" s="76" t="n">
        <v>32.82</v>
      </c>
      <c r="F589" s="76" t="n">
        <f aca="false">E589</f>
        <v>32.82</v>
      </c>
      <c r="G589" s="46" t="n">
        <v>0.55</v>
      </c>
      <c r="H589" s="46" t="n">
        <v>0.25</v>
      </c>
      <c r="I589" s="58" t="n">
        <f aca="false">ROUND(E589*(1-G589)*(1-H589),2)</f>
        <v>11.08</v>
      </c>
      <c r="J589" s="59" t="n">
        <v>3353890089042</v>
      </c>
      <c r="K589" s="50" t="n">
        <v>0.006</v>
      </c>
      <c r="L589" s="60" t="n">
        <v>2.52</v>
      </c>
      <c r="M589" s="61" t="n">
        <v>160</v>
      </c>
      <c r="N589" s="61" t="n">
        <v>8</v>
      </c>
      <c r="O589" s="62" t="n">
        <v>20</v>
      </c>
      <c r="Q589" s="63"/>
    </row>
    <row r="590" s="41" customFormat="true" ht="16.15" hidden="false" customHeight="true" outlineLevel="0" collapsed="false">
      <c r="A590" s="95" t="n">
        <v>8914</v>
      </c>
      <c r="B590" s="96" t="s">
        <v>158</v>
      </c>
      <c r="C590" s="97" t="s">
        <v>288</v>
      </c>
      <c r="D590" s="97" t="n">
        <v>500</v>
      </c>
      <c r="E590" s="76" t="n">
        <v>32.82</v>
      </c>
      <c r="F590" s="76" t="n">
        <f aca="false">E590</f>
        <v>32.82</v>
      </c>
      <c r="G590" s="46" t="n">
        <v>0.55</v>
      </c>
      <c r="H590" s="46" t="n">
        <v>0.25</v>
      </c>
      <c r="I590" s="58" t="n">
        <f aca="false">ROUND(E590*(1-G590)*(1-H590),2)</f>
        <v>11.08</v>
      </c>
      <c r="J590" s="59" t="n">
        <v>3353890089141</v>
      </c>
      <c r="K590" s="50" t="n">
        <v>0.006</v>
      </c>
      <c r="L590" s="60" t="n">
        <v>2.52</v>
      </c>
      <c r="M590" s="61" t="n">
        <v>160</v>
      </c>
      <c r="N590" s="61" t="n">
        <v>8</v>
      </c>
      <c r="O590" s="62" t="n">
        <v>20</v>
      </c>
      <c r="Q590" s="63"/>
    </row>
    <row r="591" s="41" customFormat="true" ht="16.15" hidden="false" customHeight="true" outlineLevel="0" collapsed="false">
      <c r="A591" s="95" t="n">
        <v>8905</v>
      </c>
      <c r="B591" s="96" t="s">
        <v>106</v>
      </c>
      <c r="C591" s="97" t="s">
        <v>288</v>
      </c>
      <c r="D591" s="97" t="n">
        <v>500</v>
      </c>
      <c r="E591" s="76" t="n">
        <v>32.82</v>
      </c>
      <c r="F591" s="76" t="n">
        <f aca="false">E591</f>
        <v>32.82</v>
      </c>
      <c r="G591" s="298" t="n">
        <v>0.55</v>
      </c>
      <c r="H591" s="298" t="n">
        <v>0.25</v>
      </c>
      <c r="I591" s="58" t="n">
        <f aca="false">ROUND(E591*(1-G591)*(1-H591),2)</f>
        <v>11.08</v>
      </c>
      <c r="J591" s="59" t="n">
        <v>3353890089059</v>
      </c>
      <c r="K591" s="50" t="n">
        <v>0.006</v>
      </c>
      <c r="L591" s="60" t="n">
        <v>2.52</v>
      </c>
      <c r="M591" s="61" t="n">
        <v>160</v>
      </c>
      <c r="N591" s="61" t="n">
        <v>8</v>
      </c>
      <c r="O591" s="62" t="n">
        <v>20</v>
      </c>
      <c r="Q591" s="63"/>
    </row>
    <row r="592" s="41" customFormat="true" ht="16.15" hidden="false" customHeight="true" outlineLevel="0" collapsed="false">
      <c r="A592" s="95" t="n">
        <v>8967</v>
      </c>
      <c r="B592" s="96" t="s">
        <v>109</v>
      </c>
      <c r="C592" s="97" t="s">
        <v>288</v>
      </c>
      <c r="D592" s="97" t="n">
        <v>500</v>
      </c>
      <c r="E592" s="57" t="n">
        <v>32.82</v>
      </c>
      <c r="F592" s="76" t="n">
        <f aca="false">E592</f>
        <v>32.82</v>
      </c>
      <c r="G592" s="46" t="n">
        <v>0.55</v>
      </c>
      <c r="H592" s="46" t="n">
        <v>0.25</v>
      </c>
      <c r="I592" s="58" t="n">
        <f aca="false">ROUND(E592*(1-G592)*(1-H592),2)</f>
        <v>11.08</v>
      </c>
      <c r="J592" s="59" t="n">
        <v>3353890089677</v>
      </c>
      <c r="K592" s="50" t="n">
        <v>0.006</v>
      </c>
      <c r="L592" s="60" t="n">
        <v>2.52</v>
      </c>
      <c r="M592" s="61" t="n">
        <v>160</v>
      </c>
      <c r="N592" s="61" t="n">
        <v>8</v>
      </c>
      <c r="O592" s="62" t="n">
        <v>20</v>
      </c>
      <c r="Q592" s="63"/>
    </row>
    <row r="593" s="41" customFormat="true" ht="16.15" hidden="false" customHeight="true" outlineLevel="0" collapsed="false">
      <c r="A593" s="95" t="n">
        <v>8906</v>
      </c>
      <c r="B593" s="96" t="s">
        <v>110</v>
      </c>
      <c r="C593" s="97" t="s">
        <v>288</v>
      </c>
      <c r="D593" s="97" t="n">
        <v>500</v>
      </c>
      <c r="E593" s="76" t="n">
        <v>32.82</v>
      </c>
      <c r="F593" s="76" t="n">
        <f aca="false">E593</f>
        <v>32.82</v>
      </c>
      <c r="G593" s="46" t="n">
        <v>0.55</v>
      </c>
      <c r="H593" s="161" t="n">
        <v>0.25</v>
      </c>
      <c r="I593" s="58" t="n">
        <f aca="false">ROUND(E593*(1-G593)*(1-H593),2)</f>
        <v>11.08</v>
      </c>
      <c r="J593" s="59" t="n">
        <v>3353890089066</v>
      </c>
      <c r="K593" s="50" t="n">
        <v>0.006</v>
      </c>
      <c r="L593" s="60" t="n">
        <v>2.52</v>
      </c>
      <c r="M593" s="61" t="n">
        <v>160</v>
      </c>
      <c r="N593" s="61" t="n">
        <v>8</v>
      </c>
      <c r="O593" s="62" t="n">
        <v>20</v>
      </c>
      <c r="Q593" s="63"/>
    </row>
    <row r="594" s="41" customFormat="true" ht="16.15" hidden="false" customHeight="true" outlineLevel="0" collapsed="false">
      <c r="A594" s="95" t="n">
        <v>8965</v>
      </c>
      <c r="B594" s="96" t="s">
        <v>111</v>
      </c>
      <c r="C594" s="97" t="s">
        <v>288</v>
      </c>
      <c r="D594" s="97" t="n">
        <v>500</v>
      </c>
      <c r="E594" s="76" t="n">
        <v>32.82</v>
      </c>
      <c r="F594" s="76" t="n">
        <f aca="false">E594</f>
        <v>32.82</v>
      </c>
      <c r="G594" s="351" t="n">
        <v>0.55</v>
      </c>
      <c r="H594" s="351" t="n">
        <v>0.25</v>
      </c>
      <c r="I594" s="58" t="n">
        <f aca="false">ROUND(E594*(1-G594)*(1-H594),2)</f>
        <v>11.08</v>
      </c>
      <c r="J594" s="59" t="s">
        <v>322</v>
      </c>
      <c r="K594" s="50" t="n">
        <v>0.006</v>
      </c>
      <c r="L594" s="60" t="n">
        <v>2.52</v>
      </c>
      <c r="M594" s="61" t="n">
        <v>160</v>
      </c>
      <c r="N594" s="61" t="n">
        <v>8</v>
      </c>
      <c r="O594" s="62" t="n">
        <v>20</v>
      </c>
      <c r="Q594" s="63"/>
    </row>
    <row r="595" s="41" customFormat="true" ht="16.15" hidden="false" customHeight="true" outlineLevel="0" collapsed="false">
      <c r="A595" s="95" t="n">
        <v>8968</v>
      </c>
      <c r="B595" s="96" t="s">
        <v>112</v>
      </c>
      <c r="C595" s="97" t="s">
        <v>288</v>
      </c>
      <c r="D595" s="97" t="n">
        <v>500</v>
      </c>
      <c r="E595" s="76" t="n">
        <v>32.82</v>
      </c>
      <c r="F595" s="76" t="n">
        <f aca="false">E595</f>
        <v>32.82</v>
      </c>
      <c r="G595" s="46" t="n">
        <v>0.55</v>
      </c>
      <c r="H595" s="46" t="n">
        <v>0.25</v>
      </c>
      <c r="I595" s="58" t="n">
        <f aca="false">ROUND(E595*(1-G595)*(1-H595),2)</f>
        <v>11.08</v>
      </c>
      <c r="J595" s="59" t="n">
        <v>3353890088684</v>
      </c>
      <c r="K595" s="50" t="n">
        <v>0.006</v>
      </c>
      <c r="L595" s="60" t="n">
        <v>2.52</v>
      </c>
      <c r="M595" s="61" t="n">
        <v>160</v>
      </c>
      <c r="N595" s="61" t="n">
        <v>8</v>
      </c>
      <c r="O595" s="62" t="n">
        <v>20</v>
      </c>
      <c r="Q595" s="63"/>
    </row>
    <row r="596" s="41" customFormat="true" ht="16.15" hidden="false" customHeight="true" outlineLevel="0" collapsed="false">
      <c r="A596" s="95" t="n">
        <v>8907</v>
      </c>
      <c r="B596" s="96" t="s">
        <v>272</v>
      </c>
      <c r="C596" s="97" t="s">
        <v>288</v>
      </c>
      <c r="D596" s="97" t="n">
        <v>500</v>
      </c>
      <c r="E596" s="76" t="n">
        <v>32.82</v>
      </c>
      <c r="F596" s="76" t="n">
        <f aca="false">E596</f>
        <v>32.82</v>
      </c>
      <c r="G596" s="46" t="n">
        <v>0.55</v>
      </c>
      <c r="H596" s="46" t="n">
        <v>0.25</v>
      </c>
      <c r="I596" s="58" t="n">
        <f aca="false">ROUND(E596*(1-G596)*(1-H596),2)</f>
        <v>11.08</v>
      </c>
      <c r="J596" s="59" t="n">
        <v>3353890089073</v>
      </c>
      <c r="K596" s="50" t="n">
        <v>0.006</v>
      </c>
      <c r="L596" s="60" t="n">
        <v>2.52</v>
      </c>
      <c r="M596" s="61" t="n">
        <v>160</v>
      </c>
      <c r="N596" s="61" t="n">
        <v>8</v>
      </c>
      <c r="O596" s="62" t="n">
        <v>20</v>
      </c>
      <c r="Q596" s="63"/>
    </row>
    <row r="597" s="41" customFormat="true" ht="16.15" hidden="false" customHeight="true" outlineLevel="0" collapsed="false">
      <c r="A597" s="95" t="n">
        <v>8909</v>
      </c>
      <c r="B597" s="96" t="s">
        <v>93</v>
      </c>
      <c r="C597" s="97" t="s">
        <v>288</v>
      </c>
      <c r="D597" s="97" t="n">
        <v>500</v>
      </c>
      <c r="E597" s="76" t="n">
        <v>32.82</v>
      </c>
      <c r="F597" s="76" t="n">
        <f aca="false">E597</f>
        <v>32.82</v>
      </c>
      <c r="G597" s="46" t="n">
        <v>0.55</v>
      </c>
      <c r="H597" s="46" t="n">
        <v>0.25</v>
      </c>
      <c r="I597" s="58" t="n">
        <f aca="false">ROUND(E597*(1-G597)*(1-H597),2)</f>
        <v>11.08</v>
      </c>
      <c r="J597" s="59" t="n">
        <v>3353890089097</v>
      </c>
      <c r="K597" s="50" t="n">
        <v>0.006</v>
      </c>
      <c r="L597" s="60" t="n">
        <v>2.52</v>
      </c>
      <c r="M597" s="61" t="n">
        <v>160</v>
      </c>
      <c r="N597" s="61" t="n">
        <v>8</v>
      </c>
      <c r="O597" s="62" t="n">
        <v>20</v>
      </c>
      <c r="Q597" s="63"/>
    </row>
    <row r="598" s="41" customFormat="true" ht="16.15" hidden="false" customHeight="true" outlineLevel="0" collapsed="false">
      <c r="A598" s="95" t="n">
        <v>8908</v>
      </c>
      <c r="B598" s="96" t="s">
        <v>323</v>
      </c>
      <c r="C598" s="97" t="s">
        <v>288</v>
      </c>
      <c r="D598" s="97" t="n">
        <v>500</v>
      </c>
      <c r="E598" s="76" t="n">
        <v>32.82</v>
      </c>
      <c r="F598" s="76" t="n">
        <f aca="false">E598</f>
        <v>32.82</v>
      </c>
      <c r="G598" s="46" t="n">
        <v>0.55</v>
      </c>
      <c r="H598" s="46" t="n">
        <v>0.25</v>
      </c>
      <c r="I598" s="58" t="n">
        <f aca="false">ROUND(E598*(1-G598)*(1-H598),2)</f>
        <v>11.08</v>
      </c>
      <c r="J598" s="59" t="n">
        <v>3353890089080</v>
      </c>
      <c r="K598" s="50" t="n">
        <v>0.006</v>
      </c>
      <c r="L598" s="60" t="n">
        <v>2.52</v>
      </c>
      <c r="M598" s="61" t="n">
        <v>160</v>
      </c>
      <c r="N598" s="61" t="n">
        <v>8</v>
      </c>
      <c r="O598" s="62" t="n">
        <v>20</v>
      </c>
      <c r="Q598" s="63"/>
    </row>
    <row r="599" s="41" customFormat="true" ht="16.15" hidden="false" customHeight="true" outlineLevel="0" collapsed="false">
      <c r="A599" s="98" t="n">
        <v>8970</v>
      </c>
      <c r="B599" s="99" t="s">
        <v>113</v>
      </c>
      <c r="C599" s="100" t="s">
        <v>288</v>
      </c>
      <c r="D599" s="100" t="n">
        <v>500</v>
      </c>
      <c r="E599" s="144" t="n">
        <v>32.82</v>
      </c>
      <c r="F599" s="80" t="n">
        <f aca="false">E599</f>
        <v>32.82</v>
      </c>
      <c r="G599" s="81" t="n">
        <v>0.55</v>
      </c>
      <c r="H599" s="81" t="n">
        <v>0.25</v>
      </c>
      <c r="I599" s="68" t="n">
        <f aca="false">ROUND(E599*(1-G599)*(1-H599),2)</f>
        <v>11.08</v>
      </c>
      <c r="J599" s="82" t="n">
        <v>3353890089707</v>
      </c>
      <c r="K599" s="83" t="n">
        <v>0.006</v>
      </c>
      <c r="L599" s="69" t="n">
        <v>2.52</v>
      </c>
      <c r="M599" s="84" t="n">
        <v>160</v>
      </c>
      <c r="N599" s="84" t="n">
        <v>8</v>
      </c>
      <c r="O599" s="85" t="n">
        <v>20</v>
      </c>
      <c r="Q599" s="63"/>
    </row>
    <row r="600" s="41" customFormat="true" ht="27" hidden="false" customHeight="true" outlineLevel="0" collapsed="false">
      <c r="A600" s="35" t="s">
        <v>324</v>
      </c>
      <c r="B600" s="36"/>
      <c r="C600" s="36"/>
      <c r="D600" s="103"/>
      <c r="E600" s="103"/>
      <c r="F600" s="371"/>
      <c r="G600" s="371"/>
      <c r="H600" s="371"/>
      <c r="I600" s="376"/>
      <c r="J600" s="209"/>
      <c r="K600" s="210"/>
      <c r="L600" s="211"/>
      <c r="M600" s="72"/>
      <c r="N600" s="72"/>
      <c r="O600" s="40"/>
      <c r="Q600" s="63"/>
    </row>
    <row r="601" s="377" customFormat="true" ht="14.25" hidden="false" customHeight="true" outlineLevel="0" collapsed="false">
      <c r="A601" s="87" t="n">
        <v>8981</v>
      </c>
      <c r="B601" s="88" t="s">
        <v>325</v>
      </c>
      <c r="C601" s="89" t="s">
        <v>326</v>
      </c>
      <c r="D601" s="89" t="n">
        <v>4</v>
      </c>
      <c r="E601" s="73" t="n">
        <v>75.6</v>
      </c>
      <c r="F601" s="73" t="n">
        <f aca="false">E601*D601</f>
        <v>302.4</v>
      </c>
      <c r="G601" s="74" t="n">
        <v>0.5</v>
      </c>
      <c r="H601" s="223" t="n">
        <v>0.23</v>
      </c>
      <c r="I601" s="48" t="n">
        <f aca="false">ROUND(E601*(1-G601)*(1-H601),2)</f>
        <v>29.11</v>
      </c>
      <c r="J601" s="49" t="n">
        <v>3353890089813</v>
      </c>
      <c r="K601" s="75" t="n">
        <v>0.0108</v>
      </c>
      <c r="L601" s="51" t="n">
        <v>14.8</v>
      </c>
      <c r="M601" s="52" t="n">
        <v>24</v>
      </c>
      <c r="N601" s="52" t="n">
        <v>6</v>
      </c>
      <c r="O601" s="53" t="n">
        <v>4</v>
      </c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</row>
    <row r="602" s="378" customFormat="true" ht="14.25" hidden="false" customHeight="true" outlineLevel="0" collapsed="false">
      <c r="A602" s="95" t="n">
        <v>8982</v>
      </c>
      <c r="B602" s="96" t="s">
        <v>327</v>
      </c>
      <c r="C602" s="97" t="s">
        <v>326</v>
      </c>
      <c r="D602" s="97" t="n">
        <v>4</v>
      </c>
      <c r="E602" s="76" t="n">
        <v>75.6</v>
      </c>
      <c r="F602" s="76" t="n">
        <f aca="false">D602*E602</f>
        <v>302.4</v>
      </c>
      <c r="G602" s="46" t="n">
        <v>0.5</v>
      </c>
      <c r="H602" s="46" t="n">
        <v>0.23</v>
      </c>
      <c r="I602" s="58" t="n">
        <f aca="false">ROUND(E602*(1-G602)*(1-H602),2)</f>
        <v>29.11</v>
      </c>
      <c r="J602" s="107" t="n">
        <v>3353890089820</v>
      </c>
      <c r="K602" s="50" t="n">
        <v>0.0108</v>
      </c>
      <c r="L602" s="60" t="n">
        <v>14.8</v>
      </c>
      <c r="M602" s="61" t="n">
        <v>24</v>
      </c>
      <c r="N602" s="61" t="n">
        <v>6</v>
      </c>
      <c r="O602" s="62" t="n">
        <v>4</v>
      </c>
      <c r="P602" s="41"/>
      <c r="Q602" s="63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</row>
    <row r="603" s="378" customFormat="true" ht="14.25" hidden="false" customHeight="true" outlineLevel="0" collapsed="false">
      <c r="A603" s="95" t="n">
        <v>8983</v>
      </c>
      <c r="B603" s="96" t="s">
        <v>328</v>
      </c>
      <c r="C603" s="97" t="s">
        <v>326</v>
      </c>
      <c r="D603" s="97" t="n">
        <v>4</v>
      </c>
      <c r="E603" s="76" t="n">
        <v>75.6</v>
      </c>
      <c r="F603" s="76" t="n">
        <f aca="false">D603*E603</f>
        <v>302.4</v>
      </c>
      <c r="G603" s="46" t="n">
        <v>0.5</v>
      </c>
      <c r="H603" s="46" t="n">
        <v>0.23</v>
      </c>
      <c r="I603" s="58" t="n">
        <f aca="false">ROUND(E603*(1-G603)*(1-H603),2)</f>
        <v>29.11</v>
      </c>
      <c r="J603" s="107" t="n">
        <v>3353890089837</v>
      </c>
      <c r="K603" s="50" t="n">
        <v>0.0108</v>
      </c>
      <c r="L603" s="60" t="n">
        <v>14.8</v>
      </c>
      <c r="M603" s="61" t="n">
        <v>24</v>
      </c>
      <c r="N603" s="61" t="n">
        <v>6</v>
      </c>
      <c r="O603" s="62" t="n">
        <v>4</v>
      </c>
      <c r="P603" s="41"/>
      <c r="Q603" s="63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</row>
    <row r="604" s="378" customFormat="true" ht="14.25" hidden="false" customHeight="true" outlineLevel="0" collapsed="false">
      <c r="A604" s="95" t="n">
        <v>8984</v>
      </c>
      <c r="B604" s="96" t="s">
        <v>329</v>
      </c>
      <c r="C604" s="97" t="s">
        <v>326</v>
      </c>
      <c r="D604" s="97" t="n">
        <v>4</v>
      </c>
      <c r="E604" s="76" t="n">
        <v>75.6</v>
      </c>
      <c r="F604" s="76" t="n">
        <f aca="false">D604*E604</f>
        <v>302.4</v>
      </c>
      <c r="G604" s="46" t="n">
        <v>0.5</v>
      </c>
      <c r="H604" s="46" t="n">
        <v>0.23</v>
      </c>
      <c r="I604" s="58" t="n">
        <f aca="false">ROUND(E604*(1-G604)*(1-H604),2)</f>
        <v>29.11</v>
      </c>
      <c r="J604" s="107" t="n">
        <v>3353890089844</v>
      </c>
      <c r="K604" s="50" t="n">
        <v>0.0108</v>
      </c>
      <c r="L604" s="60" t="n">
        <v>14.8</v>
      </c>
      <c r="M604" s="61" t="n">
        <v>24</v>
      </c>
      <c r="N604" s="61" t="n">
        <v>6</v>
      </c>
      <c r="O604" s="62" t="n">
        <v>4</v>
      </c>
      <c r="P604" s="41"/>
      <c r="Q604" s="63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</row>
    <row r="605" s="378" customFormat="true" ht="14.25" hidden="false" customHeight="true" outlineLevel="0" collapsed="false">
      <c r="A605" s="95" t="n">
        <v>8985</v>
      </c>
      <c r="B605" s="96" t="s">
        <v>330</v>
      </c>
      <c r="C605" s="97" t="s">
        <v>326</v>
      </c>
      <c r="D605" s="97" t="n">
        <v>4</v>
      </c>
      <c r="E605" s="76" t="n">
        <v>75.6</v>
      </c>
      <c r="F605" s="76" t="n">
        <f aca="false">D605*E605</f>
        <v>302.4</v>
      </c>
      <c r="G605" s="46" t="n">
        <v>0.5</v>
      </c>
      <c r="H605" s="46" t="n">
        <v>0.23</v>
      </c>
      <c r="I605" s="58" t="n">
        <f aca="false">ROUND(E605*(1-G605)*(1-H605),2)</f>
        <v>29.11</v>
      </c>
      <c r="J605" s="107" t="n">
        <v>3353890089851</v>
      </c>
      <c r="K605" s="50" t="n">
        <v>0.0108</v>
      </c>
      <c r="L605" s="60" t="n">
        <v>14.8</v>
      </c>
      <c r="M605" s="61" t="n">
        <v>24</v>
      </c>
      <c r="N605" s="61" t="n">
        <v>6</v>
      </c>
      <c r="O605" s="62" t="n">
        <v>4</v>
      </c>
      <c r="P605" s="41"/>
      <c r="Q605" s="63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</row>
    <row r="606" s="378" customFormat="true" ht="14.25" hidden="false" customHeight="true" outlineLevel="0" collapsed="false">
      <c r="A606" s="95" t="n">
        <v>8986</v>
      </c>
      <c r="B606" s="96" t="s">
        <v>331</v>
      </c>
      <c r="C606" s="97" t="s">
        <v>326</v>
      </c>
      <c r="D606" s="97" t="n">
        <v>4</v>
      </c>
      <c r="E606" s="76" t="n">
        <v>75.6</v>
      </c>
      <c r="F606" s="76" t="n">
        <f aca="false">D606*E606</f>
        <v>302.4</v>
      </c>
      <c r="G606" s="46" t="n">
        <v>0.5</v>
      </c>
      <c r="H606" s="46" t="n">
        <v>0.23</v>
      </c>
      <c r="I606" s="58" t="n">
        <f aca="false">ROUND(E606*(1-G606)*(1-H606),2)</f>
        <v>29.11</v>
      </c>
      <c r="J606" s="107" t="n">
        <v>3353890089868</v>
      </c>
      <c r="K606" s="50" t="n">
        <v>0.0108</v>
      </c>
      <c r="L606" s="60" t="n">
        <v>14.8</v>
      </c>
      <c r="M606" s="61" t="n">
        <v>24</v>
      </c>
      <c r="N606" s="61" t="n">
        <v>6</v>
      </c>
      <c r="O606" s="62" t="n">
        <v>4</v>
      </c>
      <c r="P606" s="41"/>
      <c r="Q606" s="63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</row>
    <row r="607" s="378" customFormat="true" ht="14.25" hidden="false" customHeight="true" outlineLevel="0" collapsed="false">
      <c r="A607" s="95" t="n">
        <v>8987</v>
      </c>
      <c r="B607" s="96" t="s">
        <v>332</v>
      </c>
      <c r="C607" s="97" t="s">
        <v>326</v>
      </c>
      <c r="D607" s="97" t="n">
        <v>4</v>
      </c>
      <c r="E607" s="76" t="n">
        <v>75.6</v>
      </c>
      <c r="F607" s="76" t="n">
        <f aca="false">D607*E607</f>
        <v>302.4</v>
      </c>
      <c r="G607" s="46" t="n">
        <v>0.5</v>
      </c>
      <c r="H607" s="46" t="n">
        <v>0.23</v>
      </c>
      <c r="I607" s="58" t="n">
        <f aca="false">ROUND(E607*(1-G607)*(1-H607),2)</f>
        <v>29.11</v>
      </c>
      <c r="J607" s="107" t="n">
        <v>3353890089875</v>
      </c>
      <c r="K607" s="50" t="n">
        <v>0.0108</v>
      </c>
      <c r="L607" s="60" t="n">
        <v>14.8</v>
      </c>
      <c r="M607" s="61" t="n">
        <v>24</v>
      </c>
      <c r="N607" s="61" t="n">
        <v>6</v>
      </c>
      <c r="O607" s="62" t="n">
        <v>4</v>
      </c>
      <c r="P607" s="41"/>
      <c r="Q607" s="63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</row>
    <row r="608" s="378" customFormat="true" ht="14.25" hidden="false" customHeight="true" outlineLevel="0" collapsed="false">
      <c r="A608" s="95" t="n">
        <v>8988</v>
      </c>
      <c r="B608" s="96" t="s">
        <v>333</v>
      </c>
      <c r="C608" s="97" t="s">
        <v>326</v>
      </c>
      <c r="D608" s="97" t="n">
        <v>4</v>
      </c>
      <c r="E608" s="106" t="n">
        <v>75.6</v>
      </c>
      <c r="F608" s="76" t="n">
        <f aca="false">D608*E608</f>
        <v>302.4</v>
      </c>
      <c r="G608" s="46" t="n">
        <v>0.5</v>
      </c>
      <c r="H608" s="46" t="n">
        <v>0.23</v>
      </c>
      <c r="I608" s="58" t="n">
        <f aca="false">ROUND(E608*(1-G608)*(1-H608),2)</f>
        <v>29.11</v>
      </c>
      <c r="J608" s="379" t="n">
        <v>3353890089882</v>
      </c>
      <c r="K608" s="50" t="n">
        <v>0.0108</v>
      </c>
      <c r="L608" s="60" t="n">
        <v>14.8</v>
      </c>
      <c r="M608" s="61" t="n">
        <v>24</v>
      </c>
      <c r="N608" s="61" t="n">
        <v>6</v>
      </c>
      <c r="O608" s="62" t="n">
        <v>4</v>
      </c>
      <c r="P608" s="41"/>
      <c r="Q608" s="63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</row>
    <row r="609" s="381" customFormat="true" ht="14.25" hidden="false" customHeight="true" outlineLevel="0" collapsed="false">
      <c r="A609" s="98" t="n">
        <v>8989</v>
      </c>
      <c r="B609" s="99" t="s">
        <v>334</v>
      </c>
      <c r="C609" s="100" t="s">
        <v>326</v>
      </c>
      <c r="D609" s="100" t="n">
        <v>4</v>
      </c>
      <c r="E609" s="380" t="n">
        <v>75.6</v>
      </c>
      <c r="F609" s="80" t="n">
        <f aca="false">D609*E609</f>
        <v>302.4</v>
      </c>
      <c r="G609" s="81" t="n">
        <v>0.5</v>
      </c>
      <c r="H609" s="81" t="n">
        <v>0.23</v>
      </c>
      <c r="I609" s="68" t="n">
        <f aca="false">ROUND(E609*(1-G609)*(1-H609),2)</f>
        <v>29.11</v>
      </c>
      <c r="J609" s="357" t="n">
        <v>3353890089899</v>
      </c>
      <c r="K609" s="83" t="n">
        <v>0.0108</v>
      </c>
      <c r="L609" s="69" t="n">
        <v>14.8</v>
      </c>
      <c r="M609" s="84" t="n">
        <v>24</v>
      </c>
      <c r="N609" s="84" t="n">
        <v>6</v>
      </c>
      <c r="O609" s="85" t="n">
        <v>4</v>
      </c>
      <c r="P609" s="41"/>
      <c r="Q609" s="63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</row>
    <row r="610" s="41" customFormat="true" ht="27" hidden="false" customHeight="true" outlineLevel="0" collapsed="false">
      <c r="A610" s="35" t="s">
        <v>335</v>
      </c>
      <c r="B610" s="36"/>
      <c r="C610" s="36"/>
      <c r="D610" s="36"/>
      <c r="E610" s="37"/>
      <c r="F610" s="37"/>
      <c r="G610" s="37"/>
      <c r="H610" s="37"/>
      <c r="I610" s="71"/>
      <c r="J610" s="209"/>
      <c r="K610" s="210"/>
      <c r="L610" s="211"/>
      <c r="M610" s="72"/>
      <c r="N610" s="72"/>
      <c r="O610" s="40"/>
      <c r="Q610" s="63"/>
    </row>
    <row r="611" s="377" customFormat="true" ht="14.25" hidden="false" customHeight="true" outlineLevel="0" collapsed="false">
      <c r="A611" s="87" t="n">
        <v>8990</v>
      </c>
      <c r="B611" s="88" t="s">
        <v>336</v>
      </c>
      <c r="C611" s="89" t="s">
        <v>326</v>
      </c>
      <c r="D611" s="89" t="n">
        <v>2</v>
      </c>
      <c r="E611" s="144" t="n">
        <v>43.86</v>
      </c>
      <c r="F611" s="73" t="n">
        <f aca="false">E611*D611</f>
        <v>87.72</v>
      </c>
      <c r="G611" s="231" t="n">
        <v>0.5</v>
      </c>
      <c r="H611" s="231" t="n">
        <v>0.23</v>
      </c>
      <c r="I611" s="170" t="n">
        <f aca="false">ROUND(E611*(1-G611)*(1-H611),2)</f>
        <v>16.89</v>
      </c>
      <c r="J611" s="107" t="n">
        <v>3353890089905</v>
      </c>
      <c r="K611" s="50" t="n">
        <v>0.0054</v>
      </c>
      <c r="L611" s="51" t="n">
        <v>7.4</v>
      </c>
      <c r="M611" s="52" t="n">
        <v>48</v>
      </c>
      <c r="N611" s="52" t="n">
        <v>12</v>
      </c>
      <c r="O611" s="53" t="n">
        <v>4</v>
      </c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</row>
    <row r="612" s="41" customFormat="true" ht="27" hidden="false" customHeight="true" outlineLevel="0" collapsed="false">
      <c r="A612" s="35" t="s">
        <v>337</v>
      </c>
      <c r="B612" s="36"/>
      <c r="C612" s="36"/>
      <c r="D612" s="36"/>
      <c r="E612" s="37"/>
      <c r="F612" s="37"/>
      <c r="G612" s="38"/>
      <c r="H612" s="38"/>
      <c r="I612" s="71"/>
      <c r="J612" s="209"/>
      <c r="K612" s="234"/>
      <c r="L612" s="235"/>
      <c r="M612" s="72"/>
      <c r="N612" s="72"/>
      <c r="O612" s="40"/>
      <c r="Q612" s="63"/>
    </row>
    <row r="613" s="41" customFormat="true" ht="14.25" hidden="false" customHeight="true" outlineLevel="0" collapsed="false">
      <c r="A613" s="382" t="n">
        <v>8980</v>
      </c>
      <c r="B613" s="383" t="s">
        <v>338</v>
      </c>
      <c r="C613" s="238" t="s">
        <v>288</v>
      </c>
      <c r="D613" s="238" t="n">
        <v>500</v>
      </c>
      <c r="E613" s="144" t="n">
        <v>41.8</v>
      </c>
      <c r="F613" s="169" t="n">
        <f aca="false">E613</f>
        <v>41.8</v>
      </c>
      <c r="G613" s="231" t="n">
        <v>0.5</v>
      </c>
      <c r="H613" s="384" t="n">
        <v>0.1</v>
      </c>
      <c r="I613" s="170" t="n">
        <f aca="false">ROUND(E613*(1-G613)*(1-H613),2)</f>
        <v>18.81</v>
      </c>
      <c r="J613" s="232" t="n">
        <v>3353890089806</v>
      </c>
      <c r="K613" s="240" t="n">
        <v>0.006</v>
      </c>
      <c r="L613" s="241" t="n">
        <v>3</v>
      </c>
      <c r="M613" s="242" t="n">
        <v>96</v>
      </c>
      <c r="N613" s="242" t="n">
        <v>8</v>
      </c>
      <c r="O613" s="243" t="n">
        <v>12</v>
      </c>
    </row>
    <row r="614" s="41" customFormat="true" ht="31.5" hidden="false" customHeight="true" outlineLevel="0" collapsed="false">
      <c r="A614" s="35" t="s">
        <v>339</v>
      </c>
      <c r="B614" s="36"/>
      <c r="C614" s="36"/>
      <c r="D614" s="36"/>
      <c r="E614" s="36"/>
      <c r="F614" s="36"/>
      <c r="G614" s="321"/>
      <c r="H614" s="321"/>
      <c r="I614" s="36"/>
      <c r="J614" s="36"/>
      <c r="K614" s="385"/>
      <c r="L614" s="101"/>
      <c r="M614" s="101"/>
      <c r="N614" s="101"/>
      <c r="O614" s="386"/>
      <c r="Q614" s="63"/>
    </row>
    <row r="615" s="41" customFormat="true" ht="17.25" hidden="false" customHeight="true" outlineLevel="0" collapsed="false">
      <c r="A615" s="244" t="n">
        <v>3400</v>
      </c>
      <c r="B615" s="313" t="s">
        <v>149</v>
      </c>
      <c r="C615" s="258" t="s">
        <v>141</v>
      </c>
      <c r="D615" s="258" t="n">
        <v>18</v>
      </c>
      <c r="E615" s="45" t="n">
        <v>1.62</v>
      </c>
      <c r="F615" s="133" t="n">
        <f aca="false">E615*D615</f>
        <v>29.16</v>
      </c>
      <c r="G615" s="223" t="n">
        <v>0.55</v>
      </c>
      <c r="H615" s="223" t="n">
        <v>0.22</v>
      </c>
      <c r="I615" s="48" t="n">
        <f aca="false">ROUND(E615*(1-G615)*(1-H615),2)</f>
        <v>0.57</v>
      </c>
      <c r="J615" s="134" t="n">
        <v>3353890034004</v>
      </c>
      <c r="K615" s="75" t="n">
        <v>0.0258</v>
      </c>
      <c r="L615" s="260" t="n">
        <v>2.35</v>
      </c>
      <c r="M615" s="261" t="n">
        <v>63</v>
      </c>
      <c r="N615" s="261" t="n">
        <v>9</v>
      </c>
      <c r="O615" s="262" t="n">
        <v>7</v>
      </c>
    </row>
    <row r="616" s="41" customFormat="true" ht="17.25" hidden="false" customHeight="true" outlineLevel="0" collapsed="false">
      <c r="A616" s="95" t="n">
        <v>3401</v>
      </c>
      <c r="B616" s="96" t="s">
        <v>91</v>
      </c>
      <c r="C616" s="97" t="s">
        <v>141</v>
      </c>
      <c r="D616" s="97" t="n">
        <v>18</v>
      </c>
      <c r="E616" s="57" t="n">
        <v>2.01</v>
      </c>
      <c r="F616" s="76" t="n">
        <f aca="false">E616*D616</f>
        <v>36.18</v>
      </c>
      <c r="G616" s="46" t="n">
        <v>0.55</v>
      </c>
      <c r="H616" s="46" t="n">
        <v>0.22</v>
      </c>
      <c r="I616" s="58" t="n">
        <f aca="false">ROUND(E616*(1-G616)*(1-H616),2)</f>
        <v>0.71</v>
      </c>
      <c r="J616" s="107" t="n">
        <v>3353890034011</v>
      </c>
      <c r="K616" s="50" t="n">
        <v>0.0258</v>
      </c>
      <c r="L616" s="60" t="n">
        <v>2.35</v>
      </c>
      <c r="M616" s="61" t="n">
        <v>63</v>
      </c>
      <c r="N616" s="61" t="n">
        <v>9</v>
      </c>
      <c r="O616" s="62" t="n">
        <v>7</v>
      </c>
      <c r="Q616" s="63"/>
    </row>
    <row r="617" s="41" customFormat="true" ht="17.25" hidden="false" customHeight="true" outlineLevel="0" collapsed="false">
      <c r="A617" s="95" t="n">
        <v>3422</v>
      </c>
      <c r="B617" s="96" t="s">
        <v>92</v>
      </c>
      <c r="C617" s="97" t="s">
        <v>141</v>
      </c>
      <c r="D617" s="97" t="n">
        <v>18</v>
      </c>
      <c r="E617" s="57" t="n">
        <v>2.01</v>
      </c>
      <c r="F617" s="76" t="n">
        <f aca="false">E617*D617</f>
        <v>36.18</v>
      </c>
      <c r="G617" s="46" t="n">
        <v>0.55</v>
      </c>
      <c r="H617" s="46" t="n">
        <v>0.22</v>
      </c>
      <c r="I617" s="58" t="n">
        <f aca="false">ROUND(E617*(1-G617)*(1-H617),2)</f>
        <v>0.71</v>
      </c>
      <c r="J617" s="107" t="n">
        <v>3353890034226</v>
      </c>
      <c r="K617" s="50" t="n">
        <v>0.0258</v>
      </c>
      <c r="L617" s="60" t="n">
        <v>2.35</v>
      </c>
      <c r="M617" s="61" t="n">
        <v>63</v>
      </c>
      <c r="N617" s="61" t="n">
        <v>9</v>
      </c>
      <c r="O617" s="62" t="n">
        <v>7</v>
      </c>
      <c r="Q617" s="63"/>
    </row>
    <row r="618" s="41" customFormat="true" ht="17.25" hidden="false" customHeight="true" outlineLevel="0" collapsed="false">
      <c r="A618" s="95" t="n">
        <v>3418</v>
      </c>
      <c r="B618" s="96" t="s">
        <v>95</v>
      </c>
      <c r="C618" s="97" t="s">
        <v>141</v>
      </c>
      <c r="D618" s="97" t="n">
        <v>18</v>
      </c>
      <c r="E618" s="57" t="n">
        <v>2.01</v>
      </c>
      <c r="F618" s="76" t="n">
        <f aca="false">E618*D618</f>
        <v>36.18</v>
      </c>
      <c r="G618" s="46" t="n">
        <v>0.55</v>
      </c>
      <c r="H618" s="46" t="n">
        <v>0.22</v>
      </c>
      <c r="I618" s="58" t="n">
        <f aca="false">ROUND(E618*(1-G618)*(1-H618),2)</f>
        <v>0.71</v>
      </c>
      <c r="J618" s="107" t="n">
        <v>3353890034189</v>
      </c>
      <c r="K618" s="50" t="n">
        <v>0.0258</v>
      </c>
      <c r="L618" s="60" t="n">
        <v>2.35</v>
      </c>
      <c r="M618" s="61" t="n">
        <v>63</v>
      </c>
      <c r="N618" s="61" t="n">
        <v>9</v>
      </c>
      <c r="O618" s="62" t="n">
        <v>7</v>
      </c>
      <c r="Q618" s="63"/>
    </row>
    <row r="619" s="41" customFormat="true" ht="17.25" hidden="false" customHeight="true" outlineLevel="0" collapsed="false">
      <c r="A619" s="95" t="n">
        <v>3424</v>
      </c>
      <c r="B619" s="96" t="s">
        <v>96</v>
      </c>
      <c r="C619" s="97" t="s">
        <v>141</v>
      </c>
      <c r="D619" s="97" t="n">
        <v>18</v>
      </c>
      <c r="E619" s="57" t="n">
        <v>2.01</v>
      </c>
      <c r="F619" s="76" t="n">
        <f aca="false">E619*D619</f>
        <v>36.18</v>
      </c>
      <c r="G619" s="161" t="n">
        <v>0.55</v>
      </c>
      <c r="H619" s="161" t="n">
        <v>0.22</v>
      </c>
      <c r="I619" s="58" t="n">
        <f aca="false">ROUND(E619*(1-G619)*(1-H619),2)</f>
        <v>0.71</v>
      </c>
      <c r="J619" s="107" t="n">
        <v>3353890034240</v>
      </c>
      <c r="K619" s="50" t="n">
        <v>0.0258</v>
      </c>
      <c r="L619" s="60" t="n">
        <v>2.35</v>
      </c>
      <c r="M619" s="61" t="n">
        <v>63</v>
      </c>
      <c r="N619" s="61" t="n">
        <v>9</v>
      </c>
      <c r="O619" s="62" t="n">
        <v>7</v>
      </c>
      <c r="Q619" s="63"/>
    </row>
    <row r="620" s="41" customFormat="true" ht="17.25" hidden="false" customHeight="true" outlineLevel="0" collapsed="false">
      <c r="A620" s="95" t="n">
        <v>3402</v>
      </c>
      <c r="B620" s="96" t="s">
        <v>98</v>
      </c>
      <c r="C620" s="97" t="s">
        <v>141</v>
      </c>
      <c r="D620" s="97" t="n">
        <v>18</v>
      </c>
      <c r="E620" s="57" t="n">
        <v>2.01</v>
      </c>
      <c r="F620" s="76" t="n">
        <f aca="false">E620*D620</f>
        <v>36.18</v>
      </c>
      <c r="G620" s="46" t="n">
        <v>0.55</v>
      </c>
      <c r="H620" s="46" t="n">
        <v>0.22</v>
      </c>
      <c r="I620" s="58" t="n">
        <f aca="false">ROUND(E620*(1-G620)*(1-H620),2)</f>
        <v>0.71</v>
      </c>
      <c r="J620" s="107" t="n">
        <v>3353890034028</v>
      </c>
      <c r="K620" s="50" t="n">
        <v>0.0258</v>
      </c>
      <c r="L620" s="60" t="n">
        <v>2.35</v>
      </c>
      <c r="M620" s="61" t="n">
        <v>63</v>
      </c>
      <c r="N620" s="61" t="n">
        <v>9</v>
      </c>
      <c r="O620" s="62" t="n">
        <v>7</v>
      </c>
      <c r="Q620" s="63"/>
    </row>
    <row r="621" s="41" customFormat="true" ht="17.25" hidden="false" customHeight="true" outlineLevel="0" collapsed="false">
      <c r="A621" s="95" t="n">
        <v>3419</v>
      </c>
      <c r="B621" s="96" t="s">
        <v>100</v>
      </c>
      <c r="C621" s="97" t="s">
        <v>141</v>
      </c>
      <c r="D621" s="97" t="n">
        <v>18</v>
      </c>
      <c r="E621" s="57" t="n">
        <v>2.01</v>
      </c>
      <c r="F621" s="76" t="n">
        <f aca="false">E621*D621</f>
        <v>36.18</v>
      </c>
      <c r="G621" s="46" t="n">
        <v>0.55</v>
      </c>
      <c r="H621" s="46" t="n">
        <v>0.22</v>
      </c>
      <c r="I621" s="58" t="n">
        <f aca="false">ROUND(E621*(1-G621)*(1-H621),2)</f>
        <v>0.71</v>
      </c>
      <c r="J621" s="107" t="n">
        <v>3353890034196</v>
      </c>
      <c r="K621" s="50" t="n">
        <v>0.0258</v>
      </c>
      <c r="L621" s="60" t="n">
        <v>2.35</v>
      </c>
      <c r="M621" s="61" t="n">
        <v>63</v>
      </c>
      <c r="N621" s="61" t="n">
        <v>9</v>
      </c>
      <c r="O621" s="62" t="n">
        <v>7</v>
      </c>
      <c r="Q621" s="63"/>
    </row>
    <row r="622" s="41" customFormat="true" ht="17.25" hidden="false" customHeight="true" outlineLevel="0" collapsed="false">
      <c r="A622" s="95" t="n">
        <v>3403</v>
      </c>
      <c r="B622" s="96" t="s">
        <v>155</v>
      </c>
      <c r="C622" s="97" t="s">
        <v>141</v>
      </c>
      <c r="D622" s="97" t="n">
        <v>18</v>
      </c>
      <c r="E622" s="57" t="n">
        <v>2.01</v>
      </c>
      <c r="F622" s="76" t="n">
        <f aca="false">E622*D622</f>
        <v>36.18</v>
      </c>
      <c r="G622" s="46" t="n">
        <v>0.55</v>
      </c>
      <c r="H622" s="46" t="n">
        <v>0.22</v>
      </c>
      <c r="I622" s="58" t="n">
        <f aca="false">ROUND(E622*(1-G622)*(1-H622),2)</f>
        <v>0.71</v>
      </c>
      <c r="J622" s="107" t="n">
        <v>3353890034035</v>
      </c>
      <c r="K622" s="50" t="n">
        <v>0.0258</v>
      </c>
      <c r="L622" s="60" t="n">
        <v>2.35</v>
      </c>
      <c r="M622" s="61" t="n">
        <v>63</v>
      </c>
      <c r="N622" s="61" t="n">
        <v>9</v>
      </c>
      <c r="O622" s="62" t="n">
        <v>7</v>
      </c>
      <c r="Q622" s="63"/>
    </row>
    <row r="623" s="41" customFormat="true" ht="17.25" hidden="false" customHeight="true" outlineLevel="0" collapsed="false">
      <c r="A623" s="159" t="n">
        <v>3404</v>
      </c>
      <c r="B623" s="96" t="s">
        <v>272</v>
      </c>
      <c r="C623" s="97" t="s">
        <v>141</v>
      </c>
      <c r="D623" s="97" t="n">
        <v>18</v>
      </c>
      <c r="E623" s="57" t="n">
        <v>2.36</v>
      </c>
      <c r="F623" s="76" t="n">
        <f aca="false">E623*D623</f>
        <v>42.48</v>
      </c>
      <c r="G623" s="46" t="n">
        <v>0.55</v>
      </c>
      <c r="H623" s="46" t="n">
        <v>0.22</v>
      </c>
      <c r="I623" s="58" t="n">
        <f aca="false">ROUND(E623*(1-G623)*(1-H623),2)</f>
        <v>0.83</v>
      </c>
      <c r="J623" s="107" t="n">
        <v>3353890034042</v>
      </c>
      <c r="K623" s="50" t="n">
        <v>0.0258</v>
      </c>
      <c r="L623" s="60" t="n">
        <v>2.35</v>
      </c>
      <c r="M623" s="61" t="n">
        <v>63</v>
      </c>
      <c r="N623" s="61" t="n">
        <v>9</v>
      </c>
      <c r="O623" s="62" t="n">
        <v>7</v>
      </c>
      <c r="Q623" s="63"/>
    </row>
    <row r="624" s="41" customFormat="true" ht="17.25" hidden="false" customHeight="true" outlineLevel="0" collapsed="false">
      <c r="A624" s="159" t="n">
        <v>3405</v>
      </c>
      <c r="B624" s="96" t="s">
        <v>93</v>
      </c>
      <c r="C624" s="97" t="s">
        <v>141</v>
      </c>
      <c r="D624" s="97" t="n">
        <v>18</v>
      </c>
      <c r="E624" s="57" t="n">
        <v>2.36</v>
      </c>
      <c r="F624" s="76" t="n">
        <f aca="false">E624*D624</f>
        <v>42.48</v>
      </c>
      <c r="G624" s="46" t="n">
        <v>0.55</v>
      </c>
      <c r="H624" s="46" t="n">
        <v>0.22</v>
      </c>
      <c r="I624" s="58" t="n">
        <f aca="false">ROUND(E624*(1-G624)*(1-H624),2)</f>
        <v>0.83</v>
      </c>
      <c r="J624" s="107" t="n">
        <v>3353890034059</v>
      </c>
      <c r="K624" s="50" t="n">
        <v>0.0258</v>
      </c>
      <c r="L624" s="60" t="n">
        <v>2.35</v>
      </c>
      <c r="M624" s="61" t="n">
        <v>63</v>
      </c>
      <c r="N624" s="61" t="n">
        <v>9</v>
      </c>
      <c r="O624" s="62" t="n">
        <v>7</v>
      </c>
      <c r="Q624" s="63"/>
    </row>
    <row r="625" s="41" customFormat="true" ht="17.25" hidden="false" customHeight="true" outlineLevel="0" collapsed="false">
      <c r="A625" s="159" t="n">
        <v>3406</v>
      </c>
      <c r="B625" s="96" t="s">
        <v>158</v>
      </c>
      <c r="C625" s="97" t="s">
        <v>141</v>
      </c>
      <c r="D625" s="97" t="n">
        <v>18</v>
      </c>
      <c r="E625" s="57" t="n">
        <v>2.36</v>
      </c>
      <c r="F625" s="76" t="n">
        <f aca="false">E625*D625</f>
        <v>42.48</v>
      </c>
      <c r="G625" s="46" t="n">
        <v>0.55</v>
      </c>
      <c r="H625" s="46" t="n">
        <v>0.22</v>
      </c>
      <c r="I625" s="58" t="n">
        <f aca="false">ROUND(E625*(1-G625)*(1-H625),2)</f>
        <v>0.83</v>
      </c>
      <c r="J625" s="107" t="n">
        <v>3353890034066</v>
      </c>
      <c r="K625" s="50" t="n">
        <v>0.0258</v>
      </c>
      <c r="L625" s="60" t="n">
        <v>2.35</v>
      </c>
      <c r="M625" s="61" t="n">
        <v>63</v>
      </c>
      <c r="N625" s="61" t="n">
        <v>9</v>
      </c>
      <c r="O625" s="62" t="n">
        <v>7</v>
      </c>
      <c r="Q625" s="63"/>
    </row>
    <row r="626" s="41" customFormat="true" ht="17.25" hidden="false" customHeight="true" outlineLevel="0" collapsed="false">
      <c r="A626" s="159" t="n">
        <v>3421</v>
      </c>
      <c r="B626" s="96" t="s">
        <v>105</v>
      </c>
      <c r="C626" s="97" t="s">
        <v>141</v>
      </c>
      <c r="D626" s="97" t="n">
        <v>18</v>
      </c>
      <c r="E626" s="57" t="n">
        <v>2.36</v>
      </c>
      <c r="F626" s="76" t="n">
        <f aca="false">E626*D626</f>
        <v>42.48</v>
      </c>
      <c r="G626" s="46" t="n">
        <v>0.55</v>
      </c>
      <c r="H626" s="46" t="n">
        <v>0.22</v>
      </c>
      <c r="I626" s="58" t="n">
        <f aca="false">ROUND(E626*(1-G626)*(1-H626),2)</f>
        <v>0.83</v>
      </c>
      <c r="J626" s="387" t="n">
        <v>3353890034219</v>
      </c>
      <c r="K626" s="50" t="n">
        <v>0.0258</v>
      </c>
      <c r="L626" s="60" t="n">
        <v>2.35</v>
      </c>
      <c r="M626" s="97" t="n">
        <v>63</v>
      </c>
      <c r="N626" s="97" t="n">
        <v>9</v>
      </c>
      <c r="O626" s="62" t="n">
        <v>7</v>
      </c>
      <c r="Q626" s="63"/>
    </row>
    <row r="627" s="41" customFormat="true" ht="17.25" hidden="false" customHeight="true" outlineLevel="0" collapsed="false">
      <c r="A627" s="159" t="n">
        <v>3407</v>
      </c>
      <c r="B627" s="96" t="s">
        <v>106</v>
      </c>
      <c r="C627" s="97" t="s">
        <v>141</v>
      </c>
      <c r="D627" s="97" t="n">
        <v>18</v>
      </c>
      <c r="E627" s="57" t="n">
        <v>2.36</v>
      </c>
      <c r="F627" s="76" t="n">
        <f aca="false">E627*D627</f>
        <v>42.48</v>
      </c>
      <c r="G627" s="46" t="n">
        <v>0.55</v>
      </c>
      <c r="H627" s="46" t="n">
        <v>0.22</v>
      </c>
      <c r="I627" s="58" t="n">
        <f aca="false">ROUND(E627*(1-G627)*(1-H627),2)</f>
        <v>0.83</v>
      </c>
      <c r="J627" s="107" t="n">
        <v>3353890034073</v>
      </c>
      <c r="K627" s="50" t="n">
        <v>0.0258</v>
      </c>
      <c r="L627" s="60" t="n">
        <v>2.35</v>
      </c>
      <c r="M627" s="61" t="n">
        <v>63</v>
      </c>
      <c r="N627" s="61" t="n">
        <v>9</v>
      </c>
      <c r="O627" s="62" t="n">
        <v>7</v>
      </c>
      <c r="Q627" s="63"/>
    </row>
    <row r="628" s="41" customFormat="true" ht="17.25" hidden="false" customHeight="true" outlineLevel="0" collapsed="false">
      <c r="A628" s="159" t="n">
        <v>3408</v>
      </c>
      <c r="B628" s="96" t="s">
        <v>110</v>
      </c>
      <c r="C628" s="97" t="s">
        <v>141</v>
      </c>
      <c r="D628" s="97" t="n">
        <v>18</v>
      </c>
      <c r="E628" s="57" t="n">
        <v>2.36</v>
      </c>
      <c r="F628" s="76" t="n">
        <f aca="false">E628*D628</f>
        <v>42.48</v>
      </c>
      <c r="G628" s="46" t="n">
        <v>0.55</v>
      </c>
      <c r="H628" s="46" t="n">
        <v>0.22</v>
      </c>
      <c r="I628" s="58" t="n">
        <f aca="false">ROUND(E628*(1-G628)*(1-H628),2)</f>
        <v>0.83</v>
      </c>
      <c r="J628" s="107" t="n">
        <v>3353890034080</v>
      </c>
      <c r="K628" s="50" t="n">
        <v>0.0258</v>
      </c>
      <c r="L628" s="60" t="n">
        <v>2.35</v>
      </c>
      <c r="M628" s="61" t="n">
        <v>63</v>
      </c>
      <c r="N628" s="61" t="n">
        <v>9</v>
      </c>
      <c r="O628" s="62" t="n">
        <v>7</v>
      </c>
      <c r="Q628" s="63"/>
    </row>
    <row r="629" s="41" customFormat="true" ht="17.25" hidden="false" customHeight="true" outlineLevel="0" collapsed="false">
      <c r="A629" s="159" t="n">
        <v>3420</v>
      </c>
      <c r="B629" s="96" t="s">
        <v>108</v>
      </c>
      <c r="C629" s="97" t="s">
        <v>141</v>
      </c>
      <c r="D629" s="97" t="n">
        <v>18</v>
      </c>
      <c r="E629" s="57" t="n">
        <v>2.36</v>
      </c>
      <c r="F629" s="76" t="n">
        <f aca="false">E629*D629</f>
        <v>42.48</v>
      </c>
      <c r="G629" s="46" t="n">
        <v>0.55</v>
      </c>
      <c r="H629" s="46" t="n">
        <v>0.22</v>
      </c>
      <c r="I629" s="58" t="n">
        <f aca="false">ROUND(E629*(1-G629)*(1-H629),2)</f>
        <v>0.83</v>
      </c>
      <c r="J629" s="107" t="n">
        <v>3353890034202</v>
      </c>
      <c r="K629" s="50" t="n">
        <v>0.0258</v>
      </c>
      <c r="L629" s="60" t="n">
        <v>2.35</v>
      </c>
      <c r="M629" s="61" t="n">
        <v>63</v>
      </c>
      <c r="N629" s="61" t="n">
        <v>9</v>
      </c>
      <c r="O629" s="62" t="n">
        <v>7</v>
      </c>
      <c r="Q629" s="63"/>
    </row>
    <row r="630" s="41" customFormat="true" ht="17.25" hidden="false" customHeight="true" outlineLevel="0" collapsed="false">
      <c r="A630" s="159" t="n">
        <v>3409</v>
      </c>
      <c r="B630" s="96" t="s">
        <v>109</v>
      </c>
      <c r="C630" s="97" t="s">
        <v>141</v>
      </c>
      <c r="D630" s="97" t="n">
        <v>18</v>
      </c>
      <c r="E630" s="57" t="n">
        <v>2.36</v>
      </c>
      <c r="F630" s="76" t="n">
        <f aca="false">E630*D630</f>
        <v>42.48</v>
      </c>
      <c r="G630" s="46" t="n">
        <v>0.55</v>
      </c>
      <c r="H630" s="46" t="n">
        <v>0.22</v>
      </c>
      <c r="I630" s="58" t="n">
        <f aca="false">ROUND(E630*(1-G630)*(1-H630),2)</f>
        <v>0.83</v>
      </c>
      <c r="J630" s="107" t="n">
        <v>3353890034097</v>
      </c>
      <c r="K630" s="50" t="n">
        <v>0.0258</v>
      </c>
      <c r="L630" s="60" t="n">
        <v>2.35</v>
      </c>
      <c r="M630" s="61" t="n">
        <v>63</v>
      </c>
      <c r="N630" s="61" t="n">
        <v>9</v>
      </c>
      <c r="O630" s="62" t="n">
        <v>7</v>
      </c>
      <c r="Q630" s="63"/>
    </row>
    <row r="631" s="41" customFormat="true" ht="17.25" hidden="false" customHeight="true" outlineLevel="0" collapsed="false">
      <c r="A631" s="159" t="n">
        <v>3410</v>
      </c>
      <c r="B631" s="96" t="s">
        <v>340</v>
      </c>
      <c r="C631" s="97" t="s">
        <v>141</v>
      </c>
      <c r="D631" s="97" t="n">
        <v>18</v>
      </c>
      <c r="E631" s="57" t="n">
        <v>2.36</v>
      </c>
      <c r="F631" s="76" t="n">
        <f aca="false">E631*D631</f>
        <v>42.48</v>
      </c>
      <c r="G631" s="46" t="n">
        <v>0.55</v>
      </c>
      <c r="H631" s="46" t="n">
        <v>0.22</v>
      </c>
      <c r="I631" s="58" t="n">
        <f aca="false">ROUND(E631*(1-G631)*(1-H631),2)</f>
        <v>0.83</v>
      </c>
      <c r="J631" s="107" t="n">
        <v>3353890034103</v>
      </c>
      <c r="K631" s="50" t="n">
        <v>0.0258</v>
      </c>
      <c r="L631" s="60" t="n">
        <v>2.35</v>
      </c>
      <c r="M631" s="61" t="n">
        <v>63</v>
      </c>
      <c r="N631" s="61" t="n">
        <v>9</v>
      </c>
      <c r="O631" s="62" t="n">
        <v>7</v>
      </c>
      <c r="Q631" s="63"/>
    </row>
    <row r="632" s="41" customFormat="true" ht="17.25" hidden="false" customHeight="true" outlineLevel="0" collapsed="false">
      <c r="A632" s="159" t="n">
        <v>3411</v>
      </c>
      <c r="B632" s="96" t="s">
        <v>111</v>
      </c>
      <c r="C632" s="97" t="s">
        <v>141</v>
      </c>
      <c r="D632" s="97" t="n">
        <v>18</v>
      </c>
      <c r="E632" s="57" t="n">
        <v>2.36</v>
      </c>
      <c r="F632" s="76" t="n">
        <f aca="false">E632*D632</f>
        <v>42.48</v>
      </c>
      <c r="G632" s="46" t="n">
        <v>0.55</v>
      </c>
      <c r="H632" s="46" t="n">
        <v>0.22</v>
      </c>
      <c r="I632" s="58" t="n">
        <f aca="false">ROUND(E632*(1-G632)*(1-H632),2)</f>
        <v>0.83</v>
      </c>
      <c r="J632" s="107" t="n">
        <v>3353890034110</v>
      </c>
      <c r="K632" s="50" t="n">
        <v>0.0258</v>
      </c>
      <c r="L632" s="60" t="n">
        <v>2.35</v>
      </c>
      <c r="M632" s="61" t="n">
        <v>63</v>
      </c>
      <c r="N632" s="61" t="n">
        <v>9</v>
      </c>
      <c r="O632" s="62" t="n">
        <v>7</v>
      </c>
      <c r="Q632" s="63"/>
    </row>
    <row r="633" s="41" customFormat="true" ht="17.25" hidden="false" customHeight="true" outlineLevel="0" collapsed="false">
      <c r="A633" s="159" t="n">
        <v>3412</v>
      </c>
      <c r="B633" s="96" t="s">
        <v>112</v>
      </c>
      <c r="C633" s="97" t="s">
        <v>141</v>
      </c>
      <c r="D633" s="97" t="n">
        <v>18</v>
      </c>
      <c r="E633" s="57" t="n">
        <v>2.36</v>
      </c>
      <c r="F633" s="76" t="n">
        <f aca="false">E633*D633</f>
        <v>42.48</v>
      </c>
      <c r="G633" s="46" t="n">
        <v>0.55</v>
      </c>
      <c r="H633" s="46" t="n">
        <v>0.22</v>
      </c>
      <c r="I633" s="58" t="n">
        <f aca="false">ROUND(E633*(1-G633)*(1-H633),2)</f>
        <v>0.83</v>
      </c>
      <c r="J633" s="107" t="n">
        <v>3353890034127</v>
      </c>
      <c r="K633" s="50" t="n">
        <v>0.0258</v>
      </c>
      <c r="L633" s="60" t="n">
        <v>2.35</v>
      </c>
      <c r="M633" s="61" t="n">
        <v>63</v>
      </c>
      <c r="N633" s="61" t="n">
        <v>9</v>
      </c>
      <c r="O633" s="62" t="n">
        <v>7</v>
      </c>
      <c r="Q633" s="63"/>
    </row>
    <row r="634" s="41" customFormat="true" ht="17.25" hidden="false" customHeight="true" outlineLevel="0" collapsed="false">
      <c r="A634" s="159" t="n">
        <v>3413</v>
      </c>
      <c r="B634" s="96" t="s">
        <v>113</v>
      </c>
      <c r="C634" s="97" t="s">
        <v>141</v>
      </c>
      <c r="D634" s="97" t="n">
        <v>18</v>
      </c>
      <c r="E634" s="57" t="n">
        <v>2.36</v>
      </c>
      <c r="F634" s="76" t="n">
        <f aca="false">E634*D634</f>
        <v>42.48</v>
      </c>
      <c r="G634" s="46" t="n">
        <v>0.55</v>
      </c>
      <c r="H634" s="46" t="n">
        <v>0.22</v>
      </c>
      <c r="I634" s="58" t="n">
        <f aca="false">ROUND(E634*(1-G634)*(1-H634),2)</f>
        <v>0.83</v>
      </c>
      <c r="J634" s="107" t="n">
        <v>3353890034134</v>
      </c>
      <c r="K634" s="50" t="n">
        <v>0.0258</v>
      </c>
      <c r="L634" s="60" t="n">
        <v>2.35</v>
      </c>
      <c r="M634" s="61" t="n">
        <v>63</v>
      </c>
      <c r="N634" s="61" t="n">
        <v>9</v>
      </c>
      <c r="O634" s="62" t="n">
        <v>7</v>
      </c>
      <c r="Q634" s="63"/>
    </row>
    <row r="635" s="41" customFormat="true" ht="17.25" hidden="false" customHeight="true" outlineLevel="0" collapsed="false">
      <c r="A635" s="159" t="n">
        <v>3414</v>
      </c>
      <c r="B635" s="96" t="s">
        <v>153</v>
      </c>
      <c r="C635" s="97" t="s">
        <v>141</v>
      </c>
      <c r="D635" s="97" t="n">
        <v>18</v>
      </c>
      <c r="E635" s="57" t="n">
        <v>2.36</v>
      </c>
      <c r="F635" s="76" t="n">
        <f aca="false">E635*D635</f>
        <v>42.48</v>
      </c>
      <c r="G635" s="46" t="n">
        <v>0.55</v>
      </c>
      <c r="H635" s="46" t="n">
        <v>0.22</v>
      </c>
      <c r="I635" s="58" t="n">
        <f aca="false">ROUND(E635*(1-G635)*(1-H635),2)</f>
        <v>0.83</v>
      </c>
      <c r="J635" s="107" t="n">
        <v>3353890034141</v>
      </c>
      <c r="K635" s="50" t="n">
        <v>0.0258</v>
      </c>
      <c r="L635" s="60" t="n">
        <v>2.35</v>
      </c>
      <c r="M635" s="61" t="n">
        <v>63</v>
      </c>
      <c r="N635" s="61" t="n">
        <v>9</v>
      </c>
      <c r="O635" s="62" t="n">
        <v>7</v>
      </c>
      <c r="Q635" s="63"/>
    </row>
    <row r="636" s="41" customFormat="true" ht="17.25" hidden="false" customHeight="true" outlineLevel="0" collapsed="false">
      <c r="A636" s="159" t="n">
        <v>3423</v>
      </c>
      <c r="B636" s="96" t="s">
        <v>117</v>
      </c>
      <c r="C636" s="97" t="s">
        <v>141</v>
      </c>
      <c r="D636" s="97" t="n">
        <v>18</v>
      </c>
      <c r="E636" s="57" t="n">
        <v>2.36</v>
      </c>
      <c r="F636" s="76" t="n">
        <f aca="false">E636*D636</f>
        <v>42.48</v>
      </c>
      <c r="G636" s="46" t="n">
        <v>0.55</v>
      </c>
      <c r="H636" s="46" t="n">
        <v>0.22</v>
      </c>
      <c r="I636" s="58" t="n">
        <f aca="false">ROUND(E636*(1-G636)*(1-H636),2)</f>
        <v>0.83</v>
      </c>
      <c r="J636" s="107" t="n">
        <v>3353890034233</v>
      </c>
      <c r="K636" s="50" t="n">
        <v>0.0258</v>
      </c>
      <c r="L636" s="60" t="n">
        <v>2.35</v>
      </c>
      <c r="M636" s="61" t="n">
        <v>63</v>
      </c>
      <c r="N636" s="61" t="n">
        <v>9</v>
      </c>
      <c r="O636" s="62" t="n">
        <v>7</v>
      </c>
      <c r="Q636" s="63"/>
    </row>
    <row r="637" s="41" customFormat="true" ht="17.25" hidden="false" customHeight="true" outlineLevel="0" collapsed="false">
      <c r="A637" s="159" t="n">
        <v>3415</v>
      </c>
      <c r="B637" s="96" t="s">
        <v>101</v>
      </c>
      <c r="C637" s="97" t="s">
        <v>141</v>
      </c>
      <c r="D637" s="97" t="n">
        <v>18</v>
      </c>
      <c r="E637" s="57" t="n">
        <v>2.36</v>
      </c>
      <c r="F637" s="76" t="n">
        <f aca="false">E637*D637</f>
        <v>42.48</v>
      </c>
      <c r="G637" s="46" t="n">
        <v>0.55</v>
      </c>
      <c r="H637" s="46" t="n">
        <v>0.22</v>
      </c>
      <c r="I637" s="58" t="n">
        <f aca="false">ROUND(E637*(1-G637)*(1-H637),2)</f>
        <v>0.83</v>
      </c>
      <c r="J637" s="107" t="n">
        <v>3353890034158</v>
      </c>
      <c r="K637" s="50" t="n">
        <v>0.0258</v>
      </c>
      <c r="L637" s="60" t="n">
        <v>2.35</v>
      </c>
      <c r="M637" s="61" t="n">
        <v>63</v>
      </c>
      <c r="N637" s="61" t="n">
        <v>9</v>
      </c>
      <c r="O637" s="62" t="n">
        <v>7</v>
      </c>
      <c r="Q637" s="63"/>
    </row>
    <row r="638" s="41" customFormat="true" ht="17.25" hidden="false" customHeight="true" outlineLevel="0" collapsed="false">
      <c r="A638" s="201" t="n">
        <v>3416</v>
      </c>
      <c r="B638" s="202" t="s">
        <v>114</v>
      </c>
      <c r="C638" s="203" t="s">
        <v>141</v>
      </c>
      <c r="D638" s="203" t="n">
        <v>18</v>
      </c>
      <c r="E638" s="57" t="n">
        <v>2.36</v>
      </c>
      <c r="F638" s="185" t="n">
        <f aca="false">E638*D638</f>
        <v>42.48</v>
      </c>
      <c r="G638" s="46" t="n">
        <v>0.55</v>
      </c>
      <c r="H638" s="46" t="n">
        <v>0.22</v>
      </c>
      <c r="I638" s="58" t="n">
        <f aca="false">ROUND(E638*(1-G638)*(1-H638),2)</f>
        <v>0.83</v>
      </c>
      <c r="J638" s="388" t="n">
        <v>3353890034165</v>
      </c>
      <c r="K638" s="188" t="n">
        <v>0.0258</v>
      </c>
      <c r="L638" s="214" t="n">
        <v>2.35</v>
      </c>
      <c r="M638" s="215" t="n">
        <v>63</v>
      </c>
      <c r="N638" s="215" t="n">
        <v>9</v>
      </c>
      <c r="O638" s="216" t="n">
        <v>7</v>
      </c>
      <c r="Q638" s="63"/>
    </row>
    <row r="639" s="41" customFormat="true" ht="17.25" hidden="false" customHeight="true" outlineLevel="0" collapsed="false">
      <c r="A639" s="201" t="n">
        <v>3425</v>
      </c>
      <c r="B639" s="202" t="s">
        <v>115</v>
      </c>
      <c r="C639" s="203" t="s">
        <v>141</v>
      </c>
      <c r="D639" s="203" t="n">
        <v>18</v>
      </c>
      <c r="E639" s="57" t="n">
        <v>2.36</v>
      </c>
      <c r="F639" s="185" t="n">
        <f aca="false">E639*D639</f>
        <v>42.48</v>
      </c>
      <c r="G639" s="161" t="n">
        <v>0.55</v>
      </c>
      <c r="H639" s="161" t="n">
        <v>0.22</v>
      </c>
      <c r="I639" s="58" t="n">
        <f aca="false">ROUND(E639*(1-G639)*(1-H639),2)</f>
        <v>0.83</v>
      </c>
      <c r="J639" s="388" t="n">
        <v>3353890034257</v>
      </c>
      <c r="K639" s="188" t="n">
        <v>0.0258</v>
      </c>
      <c r="L639" s="214" t="n">
        <v>2.35</v>
      </c>
      <c r="M639" s="215" t="n">
        <v>63</v>
      </c>
      <c r="N639" s="215" t="n">
        <v>9</v>
      </c>
      <c r="O639" s="216" t="n">
        <v>7</v>
      </c>
      <c r="Q639" s="63"/>
    </row>
    <row r="640" s="41" customFormat="true" ht="17.25" hidden="false" customHeight="true" outlineLevel="0" collapsed="false">
      <c r="A640" s="164" t="n">
        <v>3417</v>
      </c>
      <c r="B640" s="99" t="s">
        <v>116</v>
      </c>
      <c r="C640" s="100" t="s">
        <v>141</v>
      </c>
      <c r="D640" s="100" t="n">
        <v>18</v>
      </c>
      <c r="E640" s="144" t="n">
        <v>2.36</v>
      </c>
      <c r="F640" s="80" t="n">
        <f aca="false">E640*D640</f>
        <v>42.48</v>
      </c>
      <c r="G640" s="81" t="n">
        <v>0.55</v>
      </c>
      <c r="H640" s="81" t="n">
        <v>0.22</v>
      </c>
      <c r="I640" s="68" t="n">
        <f aca="false">ROUND(E640*(1-G640)*(1-H640),2)</f>
        <v>0.83</v>
      </c>
      <c r="J640" s="114" t="n">
        <v>3353890034172</v>
      </c>
      <c r="K640" s="83" t="n">
        <v>0.0258</v>
      </c>
      <c r="L640" s="69" t="n">
        <v>2.35</v>
      </c>
      <c r="M640" s="84" t="n">
        <v>63</v>
      </c>
      <c r="N640" s="84" t="n">
        <v>9</v>
      </c>
      <c r="O640" s="85" t="n">
        <v>7</v>
      </c>
      <c r="Q640" s="63"/>
    </row>
    <row r="641" s="41" customFormat="true" ht="23.25" hidden="false" customHeight="true" outlineLevel="0" collapsed="false">
      <c r="A641" s="389" t="s">
        <v>341</v>
      </c>
      <c r="B641" s="321"/>
      <c r="C641" s="321"/>
      <c r="D641" s="321"/>
      <c r="E641" s="38"/>
      <c r="F641" s="38"/>
      <c r="G641" s="350"/>
      <c r="H641" s="350"/>
      <c r="I641" s="38"/>
      <c r="J641" s="266" t="s">
        <v>175</v>
      </c>
      <c r="K641" s="266"/>
      <c r="L641" s="235"/>
      <c r="M641" s="72"/>
      <c r="N641" s="72"/>
      <c r="O641" s="40"/>
      <c r="Q641" s="63"/>
    </row>
    <row r="642" s="41" customFormat="true" ht="12.75" hidden="false" customHeight="false" outlineLevel="0" collapsed="false">
      <c r="A642" s="256" t="n">
        <v>3004</v>
      </c>
      <c r="B642" s="313" t="s">
        <v>342</v>
      </c>
      <c r="C642" s="258" t="s">
        <v>141</v>
      </c>
      <c r="D642" s="258" t="n">
        <v>24</v>
      </c>
      <c r="E642" s="45" t="n">
        <v>2.75</v>
      </c>
      <c r="F642" s="133" t="n">
        <f aca="false">E642*D642</f>
        <v>66</v>
      </c>
      <c r="G642" s="338" t="s">
        <v>72</v>
      </c>
      <c r="H642" s="338"/>
      <c r="I642" s="73" t="n">
        <v>0.7</v>
      </c>
      <c r="J642" s="49" t="n">
        <v>3353890030044</v>
      </c>
      <c r="K642" s="75" t="n">
        <v>0.084854</v>
      </c>
      <c r="L642" s="260" t="n">
        <v>6.89152</v>
      </c>
      <c r="M642" s="261" t="n">
        <v>20</v>
      </c>
      <c r="N642" s="261" t="n">
        <v>4</v>
      </c>
      <c r="O642" s="262" t="n">
        <v>5</v>
      </c>
      <c r="Q642" s="63"/>
    </row>
    <row r="643" s="41" customFormat="true" ht="12.75" hidden="false" customHeight="false" outlineLevel="0" collapsed="false">
      <c r="A643" s="159" t="n">
        <v>3000</v>
      </c>
      <c r="B643" s="96" t="s">
        <v>343</v>
      </c>
      <c r="C643" s="97" t="s">
        <v>141</v>
      </c>
      <c r="D643" s="97" t="n">
        <v>24</v>
      </c>
      <c r="E643" s="57" t="n">
        <v>2.75</v>
      </c>
      <c r="F643" s="76" t="n">
        <f aca="false">E643*D643</f>
        <v>66</v>
      </c>
      <c r="G643" s="106" t="s">
        <v>72</v>
      </c>
      <c r="H643" s="106"/>
      <c r="I643" s="58" t="n">
        <v>0.7</v>
      </c>
      <c r="J643" s="59" t="n">
        <v>3353890030006</v>
      </c>
      <c r="K643" s="50" t="n">
        <v>0.084854</v>
      </c>
      <c r="L643" s="60" t="n">
        <v>6.89152</v>
      </c>
      <c r="M643" s="61" t="n">
        <v>20</v>
      </c>
      <c r="N643" s="61" t="n">
        <v>4</v>
      </c>
      <c r="O643" s="62" t="n">
        <v>5</v>
      </c>
      <c r="Q643" s="63"/>
    </row>
    <row r="644" s="41" customFormat="true" ht="12.75" hidden="false" customHeight="false" outlineLevel="0" collapsed="false">
      <c r="A644" s="164" t="n">
        <v>3002</v>
      </c>
      <c r="B644" s="99" t="s">
        <v>344</v>
      </c>
      <c r="C644" s="100" t="s">
        <v>141</v>
      </c>
      <c r="D644" s="100" t="n">
        <v>24</v>
      </c>
      <c r="E644" s="144" t="n">
        <v>2.75</v>
      </c>
      <c r="F644" s="80" t="n">
        <f aca="false">E644*D644</f>
        <v>66</v>
      </c>
      <c r="G644" s="112" t="s">
        <v>72</v>
      </c>
      <c r="H644" s="112"/>
      <c r="I644" s="68" t="n">
        <v>0.7</v>
      </c>
      <c r="J644" s="82" t="n">
        <v>3353890030020</v>
      </c>
      <c r="K644" s="83" t="n">
        <v>0.084854</v>
      </c>
      <c r="L644" s="69" t="n">
        <v>6.89152</v>
      </c>
      <c r="M644" s="84" t="n">
        <v>20</v>
      </c>
      <c r="N644" s="84" t="n">
        <v>4</v>
      </c>
      <c r="O644" s="85" t="n">
        <v>5</v>
      </c>
      <c r="Q644" s="63"/>
    </row>
    <row r="645" s="41" customFormat="true" ht="23.25" hidden="false" customHeight="true" outlineLevel="0" collapsed="false">
      <c r="A645" s="389" t="s">
        <v>345</v>
      </c>
      <c r="B645" s="120"/>
      <c r="C645" s="120"/>
      <c r="D645" s="120"/>
      <c r="E645" s="38"/>
      <c r="F645" s="122"/>
      <c r="G645" s="350"/>
      <c r="H645" s="122"/>
      <c r="I645" s="63"/>
      <c r="J645" s="266" t="s">
        <v>175</v>
      </c>
      <c r="K645" s="390"/>
      <c r="L645" s="371"/>
      <c r="M645" s="372"/>
      <c r="N645" s="372"/>
      <c r="O645" s="126"/>
      <c r="Q645" s="63"/>
    </row>
    <row r="646" s="41" customFormat="true" ht="12.75" hidden="false" customHeight="false" outlineLevel="0" collapsed="false">
      <c r="A646" s="198" t="n">
        <v>3010</v>
      </c>
      <c r="B646" s="88" t="s">
        <v>91</v>
      </c>
      <c r="C646" s="89" t="s">
        <v>141</v>
      </c>
      <c r="D646" s="89" t="n">
        <v>24</v>
      </c>
      <c r="E646" s="45" t="n">
        <v>3.44</v>
      </c>
      <c r="F646" s="73" t="n">
        <f aca="false">E646*D646</f>
        <v>82.56</v>
      </c>
      <c r="G646" s="90" t="s">
        <v>72</v>
      </c>
      <c r="H646" s="90"/>
      <c r="I646" s="48" t="n">
        <v>0.9</v>
      </c>
      <c r="J646" s="91" t="n">
        <v>3353890030105</v>
      </c>
      <c r="K646" s="75" t="n">
        <v>0.084854</v>
      </c>
      <c r="L646" s="51" t="n">
        <v>6.89152</v>
      </c>
      <c r="M646" s="52" t="n">
        <v>20</v>
      </c>
      <c r="N646" s="52" t="n">
        <v>4</v>
      </c>
      <c r="O646" s="53" t="n">
        <v>5</v>
      </c>
      <c r="Q646" s="63"/>
    </row>
    <row r="647" s="41" customFormat="true" ht="12.75" hidden="false" customHeight="false" outlineLevel="0" collapsed="false">
      <c r="A647" s="256" t="n">
        <v>3043</v>
      </c>
      <c r="B647" s="96" t="s">
        <v>92</v>
      </c>
      <c r="C647" s="97" t="s">
        <v>141</v>
      </c>
      <c r="D647" s="97" t="n">
        <v>24</v>
      </c>
      <c r="E647" s="57" t="n">
        <v>3.44</v>
      </c>
      <c r="F647" s="76" t="n">
        <f aca="false">E647*D647</f>
        <v>82.56</v>
      </c>
      <c r="G647" s="106" t="s">
        <v>72</v>
      </c>
      <c r="H647" s="106"/>
      <c r="I647" s="58" t="n">
        <v>0.9</v>
      </c>
      <c r="J647" s="387" t="n">
        <v>3353890030433</v>
      </c>
      <c r="K647" s="50" t="n">
        <v>0.084854</v>
      </c>
      <c r="L647" s="60" t="n">
        <v>6.89152</v>
      </c>
      <c r="M647" s="61" t="n">
        <v>20</v>
      </c>
      <c r="N647" s="61" t="n">
        <v>4</v>
      </c>
      <c r="O647" s="62" t="n">
        <v>5</v>
      </c>
      <c r="Q647" s="63"/>
    </row>
    <row r="648" s="41" customFormat="true" ht="12.75" hidden="false" customHeight="false" outlineLevel="0" collapsed="false">
      <c r="A648" s="159" t="n">
        <v>3011</v>
      </c>
      <c r="B648" s="96" t="s">
        <v>346</v>
      </c>
      <c r="C648" s="97" t="s">
        <v>141</v>
      </c>
      <c r="D648" s="97" t="n">
        <v>24</v>
      </c>
      <c r="E648" s="57" t="n">
        <v>3.44</v>
      </c>
      <c r="F648" s="76" t="n">
        <f aca="false">E648*D648</f>
        <v>82.56</v>
      </c>
      <c r="G648" s="106" t="s">
        <v>72</v>
      </c>
      <c r="H648" s="106"/>
      <c r="I648" s="58" t="n">
        <v>0.9</v>
      </c>
      <c r="J648" s="107" t="n">
        <v>3353890030112</v>
      </c>
      <c r="K648" s="50" t="n">
        <v>0.084854</v>
      </c>
      <c r="L648" s="60" t="n">
        <v>6.89152</v>
      </c>
      <c r="M648" s="61" t="n">
        <v>20</v>
      </c>
      <c r="N648" s="61" t="n">
        <v>4</v>
      </c>
      <c r="O648" s="62" t="n">
        <v>5</v>
      </c>
      <c r="Q648" s="63"/>
    </row>
    <row r="649" s="41" customFormat="true" ht="12.75" hidden="false" customHeight="false" outlineLevel="0" collapsed="false">
      <c r="A649" s="159" t="n">
        <v>3038</v>
      </c>
      <c r="B649" s="96" t="s">
        <v>161</v>
      </c>
      <c r="C649" s="97" t="s">
        <v>141</v>
      </c>
      <c r="D649" s="97" t="n">
        <v>24</v>
      </c>
      <c r="E649" s="57" t="n">
        <v>3.44</v>
      </c>
      <c r="F649" s="76" t="n">
        <f aca="false">E649*D649</f>
        <v>82.56</v>
      </c>
      <c r="G649" s="106" t="s">
        <v>72</v>
      </c>
      <c r="H649" s="106"/>
      <c r="I649" s="58" t="n">
        <v>0.9</v>
      </c>
      <c r="J649" s="387" t="n">
        <v>3353890030389</v>
      </c>
      <c r="K649" s="50" t="n">
        <v>0.084854</v>
      </c>
      <c r="L649" s="60" t="n">
        <v>6.89152</v>
      </c>
      <c r="M649" s="61" t="n">
        <v>20</v>
      </c>
      <c r="N649" s="61" t="n">
        <v>4</v>
      </c>
      <c r="O649" s="62" t="n">
        <v>5</v>
      </c>
      <c r="Q649" s="63"/>
    </row>
    <row r="650" s="41" customFormat="true" ht="12.75" hidden="false" customHeight="false" outlineLevel="0" collapsed="false">
      <c r="A650" s="159" t="n">
        <v>3031</v>
      </c>
      <c r="B650" s="96" t="s">
        <v>98</v>
      </c>
      <c r="C650" s="97" t="s">
        <v>141</v>
      </c>
      <c r="D650" s="97" t="n">
        <v>24</v>
      </c>
      <c r="E650" s="57" t="n">
        <v>3.44</v>
      </c>
      <c r="F650" s="76" t="n">
        <f aca="false">E650*D650</f>
        <v>82.56</v>
      </c>
      <c r="G650" s="106" t="s">
        <v>72</v>
      </c>
      <c r="H650" s="106"/>
      <c r="I650" s="58" t="n">
        <v>0.9</v>
      </c>
      <c r="J650" s="107" t="n">
        <v>3353890030310</v>
      </c>
      <c r="K650" s="50" t="n">
        <v>0.084854</v>
      </c>
      <c r="L650" s="60" t="n">
        <v>6.89152</v>
      </c>
      <c r="M650" s="61" t="n">
        <v>20</v>
      </c>
      <c r="N650" s="61" t="n">
        <v>4</v>
      </c>
      <c r="O650" s="62" t="n">
        <v>5</v>
      </c>
      <c r="Q650" s="63"/>
    </row>
    <row r="651" s="41" customFormat="true" ht="12.75" hidden="false" customHeight="false" outlineLevel="0" collapsed="false">
      <c r="A651" s="159" t="n">
        <v>3012</v>
      </c>
      <c r="B651" s="96" t="s">
        <v>95</v>
      </c>
      <c r="C651" s="97" t="s">
        <v>141</v>
      </c>
      <c r="D651" s="97" t="n">
        <v>24</v>
      </c>
      <c r="E651" s="57" t="n">
        <v>3.44</v>
      </c>
      <c r="F651" s="76" t="n">
        <f aca="false">E651*D651</f>
        <v>82.56</v>
      </c>
      <c r="G651" s="106" t="s">
        <v>72</v>
      </c>
      <c r="H651" s="106"/>
      <c r="I651" s="58" t="n">
        <v>0.9</v>
      </c>
      <c r="J651" s="107" t="n">
        <v>3353890030129</v>
      </c>
      <c r="K651" s="50" t="n">
        <v>0.084854</v>
      </c>
      <c r="L651" s="60" t="n">
        <v>6.89152</v>
      </c>
      <c r="M651" s="61" t="n">
        <v>20</v>
      </c>
      <c r="N651" s="61" t="n">
        <v>4</v>
      </c>
      <c r="O651" s="62" t="n">
        <v>5</v>
      </c>
      <c r="Q651" s="63"/>
    </row>
    <row r="652" s="41" customFormat="true" ht="12.75" hidden="false" customHeight="false" outlineLevel="0" collapsed="false">
      <c r="A652" s="159" t="n">
        <v>3045</v>
      </c>
      <c r="B652" s="96" t="s">
        <v>96</v>
      </c>
      <c r="C652" s="97" t="s">
        <v>141</v>
      </c>
      <c r="D652" s="97" t="n">
        <v>24</v>
      </c>
      <c r="E652" s="57" t="n">
        <v>3.44</v>
      </c>
      <c r="F652" s="76" t="n">
        <f aca="false">E652*D652</f>
        <v>82.56</v>
      </c>
      <c r="G652" s="106" t="s">
        <v>72</v>
      </c>
      <c r="H652" s="106"/>
      <c r="I652" s="58" t="n">
        <v>0.9</v>
      </c>
      <c r="J652" s="107" t="n">
        <v>3353890030457</v>
      </c>
      <c r="K652" s="50" t="n">
        <v>0.084854</v>
      </c>
      <c r="L652" s="60" t="n">
        <v>6.89152</v>
      </c>
      <c r="M652" s="61" t="n">
        <v>20</v>
      </c>
      <c r="N652" s="61" t="n">
        <v>4</v>
      </c>
      <c r="O652" s="62" t="n">
        <v>5</v>
      </c>
      <c r="Q652" s="63"/>
    </row>
    <row r="653" s="41" customFormat="true" ht="12.75" hidden="false" customHeight="false" outlineLevel="0" collapsed="false">
      <c r="A653" s="159" t="n">
        <v>3014</v>
      </c>
      <c r="B653" s="96" t="s">
        <v>104</v>
      </c>
      <c r="C653" s="97" t="s">
        <v>141</v>
      </c>
      <c r="D653" s="97" t="n">
        <v>24</v>
      </c>
      <c r="E653" s="57" t="n">
        <v>3.44</v>
      </c>
      <c r="F653" s="76" t="n">
        <f aca="false">E653*D653</f>
        <v>82.56</v>
      </c>
      <c r="G653" s="106" t="s">
        <v>72</v>
      </c>
      <c r="H653" s="106"/>
      <c r="I653" s="58" t="n">
        <v>0.9</v>
      </c>
      <c r="J653" s="107" t="n">
        <v>3353890030143</v>
      </c>
      <c r="K653" s="50" t="n">
        <v>0.084854</v>
      </c>
      <c r="L653" s="60" t="n">
        <v>6.89152</v>
      </c>
      <c r="M653" s="61" t="n">
        <v>20</v>
      </c>
      <c r="N653" s="61" t="n">
        <v>4</v>
      </c>
      <c r="O653" s="62" t="n">
        <v>5</v>
      </c>
      <c r="Q653" s="63"/>
    </row>
    <row r="654" s="41" customFormat="true" ht="12.75" hidden="false" customHeight="false" outlineLevel="0" collapsed="false">
      <c r="A654" s="159" t="n">
        <v>3039</v>
      </c>
      <c r="B654" s="96" t="s">
        <v>100</v>
      </c>
      <c r="C654" s="97" t="s">
        <v>141</v>
      </c>
      <c r="D654" s="97" t="n">
        <v>24</v>
      </c>
      <c r="E654" s="57" t="n">
        <v>3.44</v>
      </c>
      <c r="F654" s="76" t="n">
        <f aca="false">E654*D654</f>
        <v>82.56</v>
      </c>
      <c r="G654" s="106" t="s">
        <v>72</v>
      </c>
      <c r="H654" s="106"/>
      <c r="I654" s="58" t="n">
        <v>0.9</v>
      </c>
      <c r="J654" s="107" t="n">
        <v>3353890030396</v>
      </c>
      <c r="K654" s="50" t="n">
        <v>0.084854</v>
      </c>
      <c r="L654" s="60" t="n">
        <v>6.89152</v>
      </c>
      <c r="M654" s="61" t="n">
        <v>20</v>
      </c>
      <c r="N654" s="61" t="n">
        <v>4</v>
      </c>
      <c r="O654" s="62" t="n">
        <v>5</v>
      </c>
      <c r="Q654" s="63"/>
    </row>
    <row r="655" s="41" customFormat="true" ht="12.75" hidden="false" customHeight="false" outlineLevel="0" collapsed="false">
      <c r="A655" s="159" t="n">
        <v>3027</v>
      </c>
      <c r="B655" s="96" t="s">
        <v>99</v>
      </c>
      <c r="C655" s="97" t="s">
        <v>141</v>
      </c>
      <c r="D655" s="97" t="n">
        <v>24</v>
      </c>
      <c r="E655" s="57" t="n">
        <v>3.44</v>
      </c>
      <c r="F655" s="76" t="n">
        <f aca="false">E655*D655</f>
        <v>82.56</v>
      </c>
      <c r="G655" s="106" t="s">
        <v>72</v>
      </c>
      <c r="H655" s="106"/>
      <c r="I655" s="58" t="n">
        <v>0.9</v>
      </c>
      <c r="J655" s="107" t="n">
        <v>3353890030273</v>
      </c>
      <c r="K655" s="50" t="n">
        <v>0.084854</v>
      </c>
      <c r="L655" s="60" t="n">
        <v>6.89152</v>
      </c>
      <c r="M655" s="61" t="n">
        <v>20</v>
      </c>
      <c r="N655" s="61" t="n">
        <v>4</v>
      </c>
      <c r="O655" s="62" t="n">
        <v>5</v>
      </c>
      <c r="Q655" s="63"/>
    </row>
    <row r="656" s="41" customFormat="true" ht="12.75" hidden="false" customHeight="false" outlineLevel="0" collapsed="false">
      <c r="A656" s="164" t="n">
        <v>3016</v>
      </c>
      <c r="B656" s="99" t="s">
        <v>94</v>
      </c>
      <c r="C656" s="100" t="s">
        <v>141</v>
      </c>
      <c r="D656" s="100" t="n">
        <v>24</v>
      </c>
      <c r="E656" s="144" t="n">
        <v>3.44</v>
      </c>
      <c r="F656" s="80" t="n">
        <f aca="false">F655</f>
        <v>82.56</v>
      </c>
      <c r="G656" s="106" t="s">
        <v>72</v>
      </c>
      <c r="H656" s="112"/>
      <c r="I656" s="68" t="n">
        <v>0.9</v>
      </c>
      <c r="J656" s="114" t="n">
        <v>3353890030167</v>
      </c>
      <c r="K656" s="83" t="n">
        <v>0.084854</v>
      </c>
      <c r="L656" s="69" t="n">
        <v>6.89152</v>
      </c>
      <c r="M656" s="84" t="n">
        <v>20</v>
      </c>
      <c r="N656" s="84" t="n">
        <v>4</v>
      </c>
      <c r="O656" s="85" t="n">
        <v>5</v>
      </c>
      <c r="Q656" s="63"/>
    </row>
    <row r="657" s="41" customFormat="true" ht="23.25" hidden="false" customHeight="true" outlineLevel="0" collapsed="false">
      <c r="A657" s="389" t="s">
        <v>347</v>
      </c>
      <c r="B657" s="36"/>
      <c r="C657" s="36"/>
      <c r="D657" s="36"/>
      <c r="E657" s="38"/>
      <c r="F657" s="37"/>
      <c r="G657" s="350"/>
      <c r="H657" s="37"/>
      <c r="I657" s="71"/>
      <c r="J657" s="266" t="s">
        <v>175</v>
      </c>
      <c r="K657" s="319"/>
      <c r="L657" s="235"/>
      <c r="M657" s="72"/>
      <c r="N657" s="72"/>
      <c r="O657" s="40"/>
      <c r="Q657" s="63"/>
    </row>
    <row r="658" s="200" customFormat="true" ht="12.75" hidden="false" customHeight="false" outlineLevel="0" collapsed="false">
      <c r="A658" s="198" t="n">
        <v>3017</v>
      </c>
      <c r="B658" s="88" t="s">
        <v>103</v>
      </c>
      <c r="C658" s="89" t="s">
        <v>141</v>
      </c>
      <c r="D658" s="89" t="n">
        <v>24</v>
      </c>
      <c r="E658" s="45" t="n">
        <v>3.8</v>
      </c>
      <c r="F658" s="73" t="n">
        <f aca="false">E658*D658</f>
        <v>91.2</v>
      </c>
      <c r="G658" s="90" t="s">
        <v>72</v>
      </c>
      <c r="H658" s="90"/>
      <c r="I658" s="48" t="n">
        <v>0.92</v>
      </c>
      <c r="J658" s="91" t="n">
        <v>3353890030174</v>
      </c>
      <c r="K658" s="75" t="n">
        <v>0.084854</v>
      </c>
      <c r="L658" s="51" t="n">
        <v>6.89152</v>
      </c>
      <c r="M658" s="52" t="n">
        <v>20</v>
      </c>
      <c r="N658" s="52" t="n">
        <v>4</v>
      </c>
      <c r="O658" s="53" t="n">
        <v>5</v>
      </c>
      <c r="P658" s="41"/>
      <c r="Q658" s="63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</row>
    <row r="659" s="200" customFormat="true" ht="12.75" hidden="false" customHeight="false" outlineLevel="0" collapsed="false">
      <c r="A659" s="159" t="n">
        <v>3018</v>
      </c>
      <c r="B659" s="96" t="s">
        <v>93</v>
      </c>
      <c r="C659" s="97" t="s">
        <v>141</v>
      </c>
      <c r="D659" s="97" t="n">
        <v>24</v>
      </c>
      <c r="E659" s="57" t="n">
        <v>3.8</v>
      </c>
      <c r="F659" s="76" t="n">
        <f aca="false">E659*D659</f>
        <v>91.2</v>
      </c>
      <c r="G659" s="106" t="s">
        <v>72</v>
      </c>
      <c r="H659" s="106"/>
      <c r="I659" s="58" t="n">
        <v>0.92</v>
      </c>
      <c r="J659" s="107" t="n">
        <v>3353890030181</v>
      </c>
      <c r="K659" s="50" t="n">
        <v>0.084854</v>
      </c>
      <c r="L659" s="60" t="n">
        <v>6.89152</v>
      </c>
      <c r="M659" s="61" t="n">
        <v>20</v>
      </c>
      <c r="N659" s="61" t="n">
        <v>4</v>
      </c>
      <c r="O659" s="62" t="n">
        <v>5</v>
      </c>
      <c r="P659" s="41"/>
      <c r="Q659" s="63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</row>
    <row r="660" s="200" customFormat="true" ht="12.75" hidden="false" customHeight="false" outlineLevel="0" collapsed="false">
      <c r="A660" s="159" t="n">
        <v>3020</v>
      </c>
      <c r="B660" s="96" t="s">
        <v>158</v>
      </c>
      <c r="C660" s="97" t="s">
        <v>141</v>
      </c>
      <c r="D660" s="97" t="n">
        <v>24</v>
      </c>
      <c r="E660" s="57" t="n">
        <v>3.8</v>
      </c>
      <c r="F660" s="76" t="n">
        <f aca="false">E660*D660</f>
        <v>91.2</v>
      </c>
      <c r="G660" s="106" t="s">
        <v>72</v>
      </c>
      <c r="H660" s="106"/>
      <c r="I660" s="58" t="n">
        <v>0.92</v>
      </c>
      <c r="J660" s="107" t="n">
        <v>3353890030204</v>
      </c>
      <c r="K660" s="50" t="n">
        <v>0.084854</v>
      </c>
      <c r="L660" s="60" t="n">
        <v>6.89152</v>
      </c>
      <c r="M660" s="61" t="n">
        <v>20</v>
      </c>
      <c r="N660" s="61" t="n">
        <v>4</v>
      </c>
      <c r="O660" s="62" t="n">
        <v>5</v>
      </c>
      <c r="P660" s="41"/>
      <c r="Q660" s="63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</row>
    <row r="661" s="200" customFormat="true" ht="12.75" hidden="false" customHeight="false" outlineLevel="0" collapsed="false">
      <c r="A661" s="159" t="n">
        <v>3042</v>
      </c>
      <c r="B661" s="96" t="s">
        <v>105</v>
      </c>
      <c r="C661" s="97" t="s">
        <v>141</v>
      </c>
      <c r="D661" s="97" t="n">
        <v>24</v>
      </c>
      <c r="E661" s="57" t="n">
        <v>3.8</v>
      </c>
      <c r="F661" s="76" t="n">
        <f aca="false">E661*D661</f>
        <v>91.2</v>
      </c>
      <c r="G661" s="106" t="s">
        <v>72</v>
      </c>
      <c r="H661" s="106"/>
      <c r="I661" s="58" t="n">
        <v>0.92</v>
      </c>
      <c r="J661" s="107" t="n">
        <v>3353890030426</v>
      </c>
      <c r="K661" s="50" t="n">
        <v>0.084854</v>
      </c>
      <c r="L661" s="60" t="n">
        <v>6.89152</v>
      </c>
      <c r="M661" s="61" t="n">
        <v>20</v>
      </c>
      <c r="N661" s="61" t="n">
        <v>4</v>
      </c>
      <c r="O661" s="62" t="n">
        <v>5</v>
      </c>
      <c r="P661" s="41"/>
      <c r="Q661" s="63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</row>
    <row r="662" s="200" customFormat="true" ht="12.75" hidden="false" customHeight="false" outlineLevel="0" collapsed="false">
      <c r="A662" s="159" t="n">
        <v>3019</v>
      </c>
      <c r="B662" s="96" t="s">
        <v>106</v>
      </c>
      <c r="C662" s="97" t="s">
        <v>141</v>
      </c>
      <c r="D662" s="97" t="n">
        <v>24</v>
      </c>
      <c r="E662" s="57" t="n">
        <v>3.8</v>
      </c>
      <c r="F662" s="76" t="n">
        <f aca="false">E662*D662</f>
        <v>91.2</v>
      </c>
      <c r="G662" s="106" t="s">
        <v>72</v>
      </c>
      <c r="H662" s="106"/>
      <c r="I662" s="58" t="n">
        <v>0.92</v>
      </c>
      <c r="J662" s="107" t="n">
        <v>3353890030198</v>
      </c>
      <c r="K662" s="50" t="n">
        <v>0.084854</v>
      </c>
      <c r="L662" s="60" t="n">
        <v>6.89152</v>
      </c>
      <c r="M662" s="61" t="n">
        <v>20</v>
      </c>
      <c r="N662" s="61" t="n">
        <v>4</v>
      </c>
      <c r="O662" s="62" t="n">
        <v>5</v>
      </c>
      <c r="P662" s="41"/>
      <c r="Q662" s="63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</row>
    <row r="663" s="200" customFormat="true" ht="12.75" hidden="false" customHeight="false" outlineLevel="0" collapsed="false">
      <c r="A663" s="159" t="n">
        <v>3041</v>
      </c>
      <c r="B663" s="96" t="s">
        <v>108</v>
      </c>
      <c r="C663" s="97" t="s">
        <v>141</v>
      </c>
      <c r="D663" s="97" t="n">
        <v>24</v>
      </c>
      <c r="E663" s="57" t="n">
        <v>3.8</v>
      </c>
      <c r="F663" s="76" t="n">
        <f aca="false">E663*D663</f>
        <v>91.2</v>
      </c>
      <c r="G663" s="106" t="s">
        <v>72</v>
      </c>
      <c r="H663" s="106"/>
      <c r="I663" s="58" t="n">
        <v>0.92</v>
      </c>
      <c r="J663" s="107" t="n">
        <v>3353890030419</v>
      </c>
      <c r="K663" s="50" t="n">
        <v>0.084854</v>
      </c>
      <c r="L663" s="60" t="n">
        <v>6.89152</v>
      </c>
      <c r="M663" s="61" t="n">
        <v>20</v>
      </c>
      <c r="N663" s="61" t="n">
        <v>4</v>
      </c>
      <c r="O663" s="62" t="n">
        <v>5</v>
      </c>
      <c r="P663" s="41"/>
      <c r="Q663" s="63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</row>
    <row r="664" s="200" customFormat="true" ht="12.75" hidden="false" customHeight="false" outlineLevel="0" collapsed="false">
      <c r="A664" s="159" t="n">
        <v>3036</v>
      </c>
      <c r="B664" s="96" t="s">
        <v>109</v>
      </c>
      <c r="C664" s="97" t="s">
        <v>141</v>
      </c>
      <c r="D664" s="97" t="n">
        <v>24</v>
      </c>
      <c r="E664" s="57" t="n">
        <v>3.8</v>
      </c>
      <c r="F664" s="76" t="n">
        <f aca="false">E664*D664</f>
        <v>91.2</v>
      </c>
      <c r="G664" s="106" t="s">
        <v>72</v>
      </c>
      <c r="H664" s="106"/>
      <c r="I664" s="58" t="n">
        <v>0.92</v>
      </c>
      <c r="J664" s="107" t="n">
        <v>3353890030365</v>
      </c>
      <c r="K664" s="50" t="n">
        <v>0.084854</v>
      </c>
      <c r="L664" s="60" t="n">
        <v>6.89152</v>
      </c>
      <c r="M664" s="61" t="n">
        <v>20</v>
      </c>
      <c r="N664" s="61" t="n">
        <v>4</v>
      </c>
      <c r="O664" s="62" t="n">
        <v>5</v>
      </c>
      <c r="P664" s="41"/>
      <c r="Q664" s="63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</row>
    <row r="665" s="200" customFormat="true" ht="12.75" hidden="false" customHeight="false" outlineLevel="0" collapsed="false">
      <c r="A665" s="159" t="n">
        <v>3024</v>
      </c>
      <c r="B665" s="96" t="s">
        <v>110</v>
      </c>
      <c r="C665" s="97" t="s">
        <v>141</v>
      </c>
      <c r="D665" s="97" t="n">
        <v>24</v>
      </c>
      <c r="E665" s="57" t="n">
        <v>3.8</v>
      </c>
      <c r="F665" s="76" t="n">
        <f aca="false">E665*D665</f>
        <v>91.2</v>
      </c>
      <c r="G665" s="106" t="s">
        <v>72</v>
      </c>
      <c r="H665" s="106"/>
      <c r="I665" s="58" t="n">
        <v>0.92</v>
      </c>
      <c r="J665" s="107" t="n">
        <v>3353890030242</v>
      </c>
      <c r="K665" s="50" t="n">
        <v>0.084854</v>
      </c>
      <c r="L665" s="60" t="n">
        <v>6.89152</v>
      </c>
      <c r="M665" s="61" t="n">
        <v>20</v>
      </c>
      <c r="N665" s="61" t="n">
        <v>4</v>
      </c>
      <c r="O665" s="62" t="n">
        <v>5</v>
      </c>
      <c r="P665" s="41"/>
      <c r="Q665" s="63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</row>
    <row r="666" s="200" customFormat="true" ht="12.75" hidden="false" customHeight="false" outlineLevel="0" collapsed="false">
      <c r="A666" s="159" t="n">
        <v>3037</v>
      </c>
      <c r="B666" s="96" t="s">
        <v>340</v>
      </c>
      <c r="C666" s="97" t="s">
        <v>141</v>
      </c>
      <c r="D666" s="97" t="n">
        <v>24</v>
      </c>
      <c r="E666" s="57" t="n">
        <v>3.8</v>
      </c>
      <c r="F666" s="76" t="n">
        <f aca="false">E666*D666</f>
        <v>91.2</v>
      </c>
      <c r="G666" s="106" t="s">
        <v>72</v>
      </c>
      <c r="H666" s="106"/>
      <c r="I666" s="58" t="n">
        <v>0.92</v>
      </c>
      <c r="J666" s="107" t="n">
        <v>3353890030372</v>
      </c>
      <c r="K666" s="50" t="n">
        <v>0.084854</v>
      </c>
      <c r="L666" s="60" t="n">
        <v>6.89152</v>
      </c>
      <c r="M666" s="61" t="n">
        <v>20</v>
      </c>
      <c r="N666" s="61" t="n">
        <v>4</v>
      </c>
      <c r="O666" s="62" t="n">
        <v>5</v>
      </c>
      <c r="P666" s="41"/>
      <c r="Q666" s="63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</row>
    <row r="667" s="200" customFormat="true" ht="12.75" hidden="false" customHeight="false" outlineLevel="0" collapsed="false">
      <c r="A667" s="159" t="n">
        <v>3029</v>
      </c>
      <c r="B667" s="96" t="s">
        <v>111</v>
      </c>
      <c r="C667" s="97" t="s">
        <v>141</v>
      </c>
      <c r="D667" s="97" t="n">
        <v>24</v>
      </c>
      <c r="E667" s="57" t="n">
        <v>3.8</v>
      </c>
      <c r="F667" s="76" t="n">
        <f aca="false">E667*D667</f>
        <v>91.2</v>
      </c>
      <c r="G667" s="106" t="s">
        <v>72</v>
      </c>
      <c r="H667" s="106"/>
      <c r="I667" s="58" t="n">
        <v>0.92</v>
      </c>
      <c r="J667" s="107" t="n">
        <v>3353890030297</v>
      </c>
      <c r="K667" s="50" t="n">
        <v>0.084854</v>
      </c>
      <c r="L667" s="60" t="n">
        <v>6.89152</v>
      </c>
      <c r="M667" s="61" t="n">
        <v>20</v>
      </c>
      <c r="N667" s="61" t="n">
        <v>4</v>
      </c>
      <c r="O667" s="62" t="n">
        <v>5</v>
      </c>
      <c r="P667" s="41"/>
      <c r="Q667" s="63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</row>
    <row r="668" s="200" customFormat="true" ht="12.75" hidden="false" customHeight="false" outlineLevel="0" collapsed="false">
      <c r="A668" s="159" t="n">
        <v>3035</v>
      </c>
      <c r="B668" s="96" t="s">
        <v>112</v>
      </c>
      <c r="C668" s="97" t="s">
        <v>141</v>
      </c>
      <c r="D668" s="97" t="n">
        <v>24</v>
      </c>
      <c r="E668" s="57" t="n">
        <v>3.8</v>
      </c>
      <c r="F668" s="76" t="n">
        <f aca="false">E668*D668</f>
        <v>91.2</v>
      </c>
      <c r="G668" s="106" t="s">
        <v>72</v>
      </c>
      <c r="H668" s="106"/>
      <c r="I668" s="58" t="n">
        <v>0.92</v>
      </c>
      <c r="J668" s="107" t="n">
        <v>3353890030358</v>
      </c>
      <c r="K668" s="50" t="n">
        <v>0.084854</v>
      </c>
      <c r="L668" s="60" t="n">
        <v>6.89152</v>
      </c>
      <c r="M668" s="61" t="n">
        <v>20</v>
      </c>
      <c r="N668" s="61" t="n">
        <v>4</v>
      </c>
      <c r="O668" s="62" t="n">
        <v>5</v>
      </c>
      <c r="P668" s="41"/>
      <c r="Q668" s="63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</row>
    <row r="669" s="200" customFormat="true" ht="12.75" hidden="false" customHeight="false" outlineLevel="0" collapsed="false">
      <c r="A669" s="159" t="n">
        <v>3033</v>
      </c>
      <c r="B669" s="96" t="s">
        <v>113</v>
      </c>
      <c r="C669" s="97" t="s">
        <v>141</v>
      </c>
      <c r="D669" s="97" t="n">
        <v>24</v>
      </c>
      <c r="E669" s="57" t="n">
        <v>3.8</v>
      </c>
      <c r="F669" s="76" t="n">
        <f aca="false">E669*D669</f>
        <v>91.2</v>
      </c>
      <c r="G669" s="106" t="s">
        <v>72</v>
      </c>
      <c r="H669" s="106"/>
      <c r="I669" s="58" t="n">
        <v>0.92</v>
      </c>
      <c r="J669" s="107" t="n">
        <v>3353890030334</v>
      </c>
      <c r="K669" s="50" t="n">
        <v>0.084854</v>
      </c>
      <c r="L669" s="60" t="n">
        <v>6.89152</v>
      </c>
      <c r="M669" s="61" t="n">
        <v>20</v>
      </c>
      <c r="N669" s="61" t="n">
        <v>4</v>
      </c>
      <c r="O669" s="62" t="n">
        <v>5</v>
      </c>
      <c r="P669" s="41"/>
      <c r="Q669" s="63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</row>
    <row r="670" s="200" customFormat="true" ht="12.75" hidden="false" customHeight="false" outlineLevel="0" collapsed="false">
      <c r="A670" s="159" t="n">
        <v>3021</v>
      </c>
      <c r="B670" s="96" t="s">
        <v>101</v>
      </c>
      <c r="C670" s="97" t="s">
        <v>141</v>
      </c>
      <c r="D670" s="97" t="n">
        <v>24</v>
      </c>
      <c r="E670" s="57" t="n">
        <v>3.8</v>
      </c>
      <c r="F670" s="76" t="n">
        <f aca="false">E670*D670</f>
        <v>91.2</v>
      </c>
      <c r="G670" s="106" t="s">
        <v>72</v>
      </c>
      <c r="H670" s="106"/>
      <c r="I670" s="58" t="n">
        <v>0.92</v>
      </c>
      <c r="J670" s="107" t="n">
        <v>3353890030211</v>
      </c>
      <c r="K670" s="50" t="n">
        <v>0.084854</v>
      </c>
      <c r="L670" s="60" t="n">
        <v>6.89152</v>
      </c>
      <c r="M670" s="61" t="n">
        <v>20</v>
      </c>
      <c r="N670" s="61" t="n">
        <v>4</v>
      </c>
      <c r="O670" s="62" t="n">
        <v>5</v>
      </c>
      <c r="P670" s="41"/>
      <c r="Q670" s="63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</row>
    <row r="671" s="200" customFormat="true" ht="12.75" hidden="false" customHeight="false" outlineLevel="0" collapsed="false">
      <c r="A671" s="159" t="n">
        <v>3034</v>
      </c>
      <c r="B671" s="96" t="s">
        <v>114</v>
      </c>
      <c r="C671" s="97" t="s">
        <v>141</v>
      </c>
      <c r="D671" s="97" t="n">
        <v>24</v>
      </c>
      <c r="E671" s="57" t="n">
        <v>3.8</v>
      </c>
      <c r="F671" s="76" t="n">
        <f aca="false">E671*D671</f>
        <v>91.2</v>
      </c>
      <c r="G671" s="106" t="s">
        <v>72</v>
      </c>
      <c r="H671" s="106"/>
      <c r="I671" s="58" t="n">
        <v>0.92</v>
      </c>
      <c r="J671" s="107" t="n">
        <v>3353890030341</v>
      </c>
      <c r="K671" s="50" t="n">
        <v>0.084854</v>
      </c>
      <c r="L671" s="60" t="n">
        <v>6.89152</v>
      </c>
      <c r="M671" s="61" t="n">
        <v>20</v>
      </c>
      <c r="N671" s="61" t="n">
        <v>4</v>
      </c>
      <c r="O671" s="62" t="n">
        <v>5</v>
      </c>
      <c r="P671" s="41"/>
      <c r="Q671" s="63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</row>
    <row r="672" s="200" customFormat="true" ht="12.75" hidden="false" customHeight="false" outlineLevel="0" collapsed="false">
      <c r="A672" s="159" t="n">
        <v>3028</v>
      </c>
      <c r="B672" s="96" t="s">
        <v>102</v>
      </c>
      <c r="C672" s="97" t="s">
        <v>141</v>
      </c>
      <c r="D672" s="97" t="n">
        <v>24</v>
      </c>
      <c r="E672" s="57" t="n">
        <v>3.8</v>
      </c>
      <c r="F672" s="76" t="n">
        <f aca="false">E672*D672</f>
        <v>91.2</v>
      </c>
      <c r="G672" s="106" t="s">
        <v>72</v>
      </c>
      <c r="H672" s="106"/>
      <c r="I672" s="58" t="n">
        <v>0.92</v>
      </c>
      <c r="J672" s="107" t="n">
        <v>3353890030280</v>
      </c>
      <c r="K672" s="50" t="n">
        <v>0.084854</v>
      </c>
      <c r="L672" s="60" t="n">
        <v>6.89152</v>
      </c>
      <c r="M672" s="61" t="n">
        <v>20</v>
      </c>
      <c r="N672" s="61" t="n">
        <v>4</v>
      </c>
      <c r="O672" s="62" t="n">
        <v>5</v>
      </c>
      <c r="P672" s="41"/>
      <c r="Q672" s="63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</row>
    <row r="673" s="200" customFormat="true" ht="12.75" hidden="false" customHeight="false" outlineLevel="0" collapsed="false">
      <c r="A673" s="159" t="n">
        <v>3046</v>
      </c>
      <c r="B673" s="96" t="s">
        <v>115</v>
      </c>
      <c r="C673" s="97" t="s">
        <v>141</v>
      </c>
      <c r="D673" s="97" t="n">
        <v>24</v>
      </c>
      <c r="E673" s="57" t="n">
        <v>3.8</v>
      </c>
      <c r="F673" s="76" t="n">
        <f aca="false">E673*D673</f>
        <v>91.2</v>
      </c>
      <c r="G673" s="106" t="s">
        <v>72</v>
      </c>
      <c r="H673" s="106"/>
      <c r="I673" s="58" t="n">
        <v>0.92</v>
      </c>
      <c r="J673" s="107" t="n">
        <v>3353890030464</v>
      </c>
      <c r="K673" s="50" t="n">
        <v>0.084854</v>
      </c>
      <c r="L673" s="60" t="n">
        <v>6.89152</v>
      </c>
      <c r="M673" s="61" t="n">
        <v>20</v>
      </c>
      <c r="N673" s="61" t="n">
        <v>4</v>
      </c>
      <c r="O673" s="62" t="n">
        <v>5</v>
      </c>
      <c r="P673" s="41"/>
      <c r="Q673" s="63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</row>
    <row r="674" s="200" customFormat="true" ht="12.75" hidden="false" customHeight="false" outlineLevel="0" collapsed="false">
      <c r="A674" s="159" t="n">
        <v>3022</v>
      </c>
      <c r="B674" s="96" t="s">
        <v>116</v>
      </c>
      <c r="C674" s="97" t="s">
        <v>141</v>
      </c>
      <c r="D674" s="97" t="n">
        <v>24</v>
      </c>
      <c r="E674" s="57" t="n">
        <v>3.8</v>
      </c>
      <c r="F674" s="76" t="n">
        <f aca="false">E674*D674</f>
        <v>91.2</v>
      </c>
      <c r="G674" s="106" t="s">
        <v>72</v>
      </c>
      <c r="H674" s="106"/>
      <c r="I674" s="58" t="n">
        <v>0.92</v>
      </c>
      <c r="J674" s="107" t="n">
        <v>3353890030228</v>
      </c>
      <c r="K674" s="50" t="n">
        <v>0.084854</v>
      </c>
      <c r="L674" s="60" t="n">
        <v>6.89152</v>
      </c>
      <c r="M674" s="61" t="n">
        <v>20</v>
      </c>
      <c r="N674" s="61" t="n">
        <v>4</v>
      </c>
      <c r="O674" s="62" t="n">
        <v>5</v>
      </c>
      <c r="P674" s="41"/>
      <c r="Q674" s="63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</row>
    <row r="675" s="200" customFormat="true" ht="12.75" hidden="false" customHeight="false" outlineLevel="0" collapsed="false">
      <c r="A675" s="201" t="n">
        <v>3044</v>
      </c>
      <c r="B675" s="96" t="s">
        <v>117</v>
      </c>
      <c r="C675" s="97" t="s">
        <v>141</v>
      </c>
      <c r="D675" s="97" t="n">
        <v>24</v>
      </c>
      <c r="E675" s="57" t="n">
        <v>3.8</v>
      </c>
      <c r="F675" s="76" t="n">
        <f aca="false">E675*D675</f>
        <v>91.2</v>
      </c>
      <c r="G675" s="106" t="s">
        <v>72</v>
      </c>
      <c r="H675" s="106"/>
      <c r="I675" s="58" t="n">
        <v>0.92</v>
      </c>
      <c r="J675" s="107" t="n">
        <v>3353890030440</v>
      </c>
      <c r="K675" s="50" t="n">
        <v>0.084854</v>
      </c>
      <c r="L675" s="60" t="n">
        <v>6.89152</v>
      </c>
      <c r="M675" s="61" t="n">
        <v>20</v>
      </c>
      <c r="N675" s="61" t="n">
        <v>4</v>
      </c>
      <c r="O675" s="62" t="n">
        <v>5</v>
      </c>
      <c r="P675" s="41"/>
      <c r="Q675" s="63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</row>
    <row r="676" s="200" customFormat="true" ht="12.75" hidden="false" customHeight="false" outlineLevel="0" collapsed="false">
      <c r="A676" s="164" t="n">
        <v>3023</v>
      </c>
      <c r="B676" s="99" t="s">
        <v>119</v>
      </c>
      <c r="C676" s="100" t="s">
        <v>141</v>
      </c>
      <c r="D676" s="100" t="n">
        <v>24</v>
      </c>
      <c r="E676" s="144" t="n">
        <v>3.8</v>
      </c>
      <c r="F676" s="80" t="n">
        <f aca="false">E676*D676</f>
        <v>91.2</v>
      </c>
      <c r="G676" s="106" t="s">
        <v>72</v>
      </c>
      <c r="H676" s="112"/>
      <c r="I676" s="68" t="n">
        <v>0.92</v>
      </c>
      <c r="J676" s="114" t="n">
        <v>3353890030235</v>
      </c>
      <c r="K676" s="83" t="n">
        <v>0.084854</v>
      </c>
      <c r="L676" s="69" t="n">
        <v>6.89152</v>
      </c>
      <c r="M676" s="84" t="n">
        <v>20</v>
      </c>
      <c r="N676" s="84" t="n">
        <v>4</v>
      </c>
      <c r="O676" s="85" t="n">
        <v>5</v>
      </c>
      <c r="P676" s="41"/>
      <c r="Q676" s="63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</row>
    <row r="677" s="41" customFormat="true" ht="25.5" hidden="false" customHeight="true" outlineLevel="0" collapsed="false">
      <c r="A677" s="389" t="s">
        <v>348</v>
      </c>
      <c r="B677" s="36"/>
      <c r="C677" s="36"/>
      <c r="D677" s="36"/>
      <c r="E677" s="37"/>
      <c r="F677" s="37"/>
      <c r="G677" s="37"/>
      <c r="H677" s="37"/>
      <c r="I677" s="71"/>
      <c r="J677" s="266" t="s">
        <v>175</v>
      </c>
      <c r="K677" s="266"/>
      <c r="L677" s="211"/>
      <c r="M677" s="72"/>
      <c r="N677" s="72"/>
      <c r="O677" s="40"/>
      <c r="Q677" s="63"/>
    </row>
    <row r="678" s="41" customFormat="true" ht="14.25" hidden="false" customHeight="true" outlineLevel="0" collapsed="false">
      <c r="A678" s="256" t="n">
        <v>8096</v>
      </c>
      <c r="B678" s="313" t="s">
        <v>349</v>
      </c>
      <c r="C678" s="258" t="s">
        <v>141</v>
      </c>
      <c r="D678" s="258" t="n">
        <v>24</v>
      </c>
      <c r="E678" s="143" t="n">
        <v>2.75</v>
      </c>
      <c r="F678" s="133" t="n">
        <f aca="false">E678*D678</f>
        <v>66</v>
      </c>
      <c r="G678" s="338" t="s">
        <v>72</v>
      </c>
      <c r="H678" s="338"/>
      <c r="I678" s="58" t="n">
        <v>0.7</v>
      </c>
      <c r="J678" s="232" t="n">
        <v>3353890080964</v>
      </c>
      <c r="K678" s="240" t="n">
        <v>0.084854</v>
      </c>
      <c r="L678" s="260" t="n">
        <v>6.89152</v>
      </c>
      <c r="M678" s="261" t="n">
        <v>20</v>
      </c>
      <c r="N678" s="261" t="n">
        <v>4</v>
      </c>
      <c r="O678" s="262" t="n">
        <v>5</v>
      </c>
      <c r="Q678" s="63"/>
    </row>
    <row r="679" s="41" customFormat="true" ht="25.5" hidden="false" customHeight="true" outlineLevel="0" collapsed="false">
      <c r="A679" s="389" t="s">
        <v>350</v>
      </c>
      <c r="B679" s="391"/>
      <c r="C679" s="315"/>
      <c r="D679" s="315"/>
      <c r="E679" s="38"/>
      <c r="F679" s="220"/>
      <c r="G679" s="220"/>
      <c r="H679" s="220"/>
      <c r="I679" s="333"/>
      <c r="J679" s="266" t="s">
        <v>175</v>
      </c>
      <c r="K679" s="5"/>
      <c r="L679" s="392"/>
      <c r="M679" s="364"/>
      <c r="N679" s="364"/>
      <c r="O679" s="40"/>
      <c r="Q679" s="63"/>
    </row>
    <row r="680" s="200" customFormat="true" ht="14.25" hidden="false" customHeight="true" outlineLevel="0" collapsed="false">
      <c r="A680" s="198" t="n">
        <v>8081</v>
      </c>
      <c r="B680" s="88" t="s">
        <v>91</v>
      </c>
      <c r="C680" s="89" t="s">
        <v>141</v>
      </c>
      <c r="D680" s="89" t="n">
        <v>24</v>
      </c>
      <c r="E680" s="45" t="n">
        <v>3.44</v>
      </c>
      <c r="F680" s="73" t="n">
        <f aca="false">E680*D680</f>
        <v>82.56</v>
      </c>
      <c r="G680" s="90" t="s">
        <v>72</v>
      </c>
      <c r="H680" s="90"/>
      <c r="I680" s="48" t="n">
        <v>0.9</v>
      </c>
      <c r="J680" s="91" t="s">
        <v>351</v>
      </c>
      <c r="K680" s="75" t="n">
        <v>0.084854</v>
      </c>
      <c r="L680" s="51" t="n">
        <v>6.89152</v>
      </c>
      <c r="M680" s="52" t="n">
        <v>20</v>
      </c>
      <c r="N680" s="52" t="n">
        <v>4</v>
      </c>
      <c r="O680" s="53" t="n">
        <v>5</v>
      </c>
      <c r="P680" s="41"/>
      <c r="Q680" s="63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</row>
    <row r="681" s="200" customFormat="true" ht="14.25" hidden="false" customHeight="true" outlineLevel="0" collapsed="false">
      <c r="A681" s="256" t="n">
        <v>8069</v>
      </c>
      <c r="B681" s="96" t="s">
        <v>92</v>
      </c>
      <c r="C681" s="97" t="s">
        <v>141</v>
      </c>
      <c r="D681" s="97" t="n">
        <v>24</v>
      </c>
      <c r="E681" s="57" t="n">
        <v>3.44</v>
      </c>
      <c r="F681" s="76" t="n">
        <f aca="false">E681*D681</f>
        <v>82.56</v>
      </c>
      <c r="G681" s="106" t="s">
        <v>72</v>
      </c>
      <c r="H681" s="106"/>
      <c r="I681" s="58" t="n">
        <v>0.9</v>
      </c>
      <c r="J681" s="107" t="n">
        <v>3353890080698</v>
      </c>
      <c r="K681" s="50" t="n">
        <v>0.084854</v>
      </c>
      <c r="L681" s="60" t="n">
        <v>6.89152</v>
      </c>
      <c r="M681" s="61" t="n">
        <v>20</v>
      </c>
      <c r="N681" s="61" t="n">
        <v>4</v>
      </c>
      <c r="O681" s="62" t="n">
        <v>5</v>
      </c>
      <c r="P681" s="41"/>
      <c r="Q681" s="63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</row>
    <row r="682" s="200" customFormat="true" ht="14.25" hidden="false" customHeight="true" outlineLevel="0" collapsed="false">
      <c r="A682" s="159" t="n">
        <v>8082</v>
      </c>
      <c r="B682" s="96" t="s">
        <v>346</v>
      </c>
      <c r="C682" s="97" t="s">
        <v>141</v>
      </c>
      <c r="D682" s="97" t="n">
        <v>24</v>
      </c>
      <c r="E682" s="57" t="n">
        <v>3.44</v>
      </c>
      <c r="F682" s="76" t="n">
        <f aca="false">E682*D682</f>
        <v>82.56</v>
      </c>
      <c r="G682" s="106" t="s">
        <v>72</v>
      </c>
      <c r="H682" s="106"/>
      <c r="I682" s="58" t="n">
        <v>0.9</v>
      </c>
      <c r="J682" s="107" t="s">
        <v>352</v>
      </c>
      <c r="K682" s="50" t="n">
        <v>0.084854</v>
      </c>
      <c r="L682" s="60" t="n">
        <v>6.89152</v>
      </c>
      <c r="M682" s="61" t="n">
        <v>20</v>
      </c>
      <c r="N682" s="61" t="n">
        <v>4</v>
      </c>
      <c r="O682" s="62" t="n">
        <v>5</v>
      </c>
      <c r="P682" s="41"/>
      <c r="Q682" s="63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</row>
    <row r="683" s="200" customFormat="true" ht="14.25" hidden="false" customHeight="true" outlineLevel="0" collapsed="false">
      <c r="A683" s="159" t="n">
        <v>8071</v>
      </c>
      <c r="B683" s="96" t="s">
        <v>161</v>
      </c>
      <c r="C683" s="97" t="s">
        <v>141</v>
      </c>
      <c r="D683" s="97" t="n">
        <v>24</v>
      </c>
      <c r="E683" s="57" t="n">
        <v>3.44</v>
      </c>
      <c r="F683" s="76" t="n">
        <f aca="false">E683*D683</f>
        <v>82.56</v>
      </c>
      <c r="G683" s="106" t="s">
        <v>72</v>
      </c>
      <c r="H683" s="106"/>
      <c r="I683" s="58" t="n">
        <v>0.9</v>
      </c>
      <c r="J683" s="387" t="n">
        <v>3353890080711</v>
      </c>
      <c r="K683" s="50" t="n">
        <v>0.084854</v>
      </c>
      <c r="L683" s="60" t="n">
        <v>6.89152</v>
      </c>
      <c r="M683" s="61" t="n">
        <v>20</v>
      </c>
      <c r="N683" s="61" t="n">
        <v>4</v>
      </c>
      <c r="O683" s="62" t="n">
        <v>5</v>
      </c>
      <c r="P683" s="41"/>
      <c r="Q683" s="63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</row>
    <row r="684" s="200" customFormat="true" ht="14.25" hidden="false" customHeight="true" outlineLevel="0" collapsed="false">
      <c r="A684" s="159" t="n">
        <v>8086</v>
      </c>
      <c r="B684" s="96" t="s">
        <v>98</v>
      </c>
      <c r="C684" s="97" t="s">
        <v>141</v>
      </c>
      <c r="D684" s="97" t="n">
        <v>24</v>
      </c>
      <c r="E684" s="57" t="n">
        <v>3.44</v>
      </c>
      <c r="F684" s="76" t="n">
        <f aca="false">E684*D684</f>
        <v>82.56</v>
      </c>
      <c r="G684" s="106" t="s">
        <v>72</v>
      </c>
      <c r="H684" s="106"/>
      <c r="I684" s="58" t="n">
        <v>0.9</v>
      </c>
      <c r="J684" s="387" t="s">
        <v>353</v>
      </c>
      <c r="K684" s="50" t="n">
        <v>0.084854</v>
      </c>
      <c r="L684" s="60" t="n">
        <v>6.89152</v>
      </c>
      <c r="M684" s="61" t="n">
        <v>20</v>
      </c>
      <c r="N684" s="61" t="n">
        <v>4</v>
      </c>
      <c r="O684" s="62" t="n">
        <v>5</v>
      </c>
      <c r="P684" s="41"/>
      <c r="Q684" s="63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</row>
    <row r="685" s="200" customFormat="true" ht="14.25" hidden="false" customHeight="true" outlineLevel="0" collapsed="false">
      <c r="A685" s="159" t="n">
        <v>8083</v>
      </c>
      <c r="B685" s="96" t="s">
        <v>95</v>
      </c>
      <c r="C685" s="97" t="s">
        <v>141</v>
      </c>
      <c r="D685" s="97" t="n">
        <v>24</v>
      </c>
      <c r="E685" s="57" t="n">
        <v>3.44</v>
      </c>
      <c r="F685" s="76" t="n">
        <f aca="false">E685*D685</f>
        <v>82.56</v>
      </c>
      <c r="G685" s="106" t="s">
        <v>72</v>
      </c>
      <c r="H685" s="106"/>
      <c r="I685" s="58" t="n">
        <v>0.9</v>
      </c>
      <c r="J685" s="387" t="n">
        <v>3353890080834</v>
      </c>
      <c r="K685" s="50" t="n">
        <v>0.084854</v>
      </c>
      <c r="L685" s="60" t="n">
        <v>6.89152</v>
      </c>
      <c r="M685" s="61" t="n">
        <v>20</v>
      </c>
      <c r="N685" s="61" t="n">
        <v>4</v>
      </c>
      <c r="O685" s="62" t="n">
        <v>5</v>
      </c>
      <c r="P685" s="41"/>
      <c r="Q685" s="63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</row>
    <row r="686" s="200" customFormat="true" ht="14.25" hidden="false" customHeight="true" outlineLevel="0" collapsed="false">
      <c r="A686" s="159" t="n">
        <v>8067</v>
      </c>
      <c r="B686" s="96" t="s">
        <v>96</v>
      </c>
      <c r="C686" s="97" t="s">
        <v>141</v>
      </c>
      <c r="D686" s="97" t="n">
        <v>24</v>
      </c>
      <c r="E686" s="57" t="n">
        <v>3.44</v>
      </c>
      <c r="F686" s="76" t="n">
        <f aca="false">E686*D686</f>
        <v>82.56</v>
      </c>
      <c r="G686" s="106" t="s">
        <v>72</v>
      </c>
      <c r="H686" s="106"/>
      <c r="I686" s="58" t="n">
        <v>0.9</v>
      </c>
      <c r="J686" s="387" t="n">
        <v>3353890080674</v>
      </c>
      <c r="K686" s="50" t="n">
        <v>0.084854</v>
      </c>
      <c r="L686" s="60" t="n">
        <v>6.89152</v>
      </c>
      <c r="M686" s="61" t="n">
        <v>20</v>
      </c>
      <c r="N686" s="61" t="n">
        <v>4</v>
      </c>
      <c r="O686" s="62" t="n">
        <v>5</v>
      </c>
      <c r="P686" s="41"/>
      <c r="Q686" s="63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</row>
    <row r="687" s="200" customFormat="true" ht="14.25" hidden="false" customHeight="true" outlineLevel="0" collapsed="false">
      <c r="A687" s="159" t="n">
        <v>8085</v>
      </c>
      <c r="B687" s="96" t="s">
        <v>104</v>
      </c>
      <c r="C687" s="97" t="s">
        <v>141</v>
      </c>
      <c r="D687" s="97" t="n">
        <v>24</v>
      </c>
      <c r="E687" s="57" t="n">
        <v>3.44</v>
      </c>
      <c r="F687" s="76" t="n">
        <f aca="false">E687*D687</f>
        <v>82.56</v>
      </c>
      <c r="G687" s="106" t="s">
        <v>72</v>
      </c>
      <c r="H687" s="106"/>
      <c r="I687" s="58" t="n">
        <v>0.9</v>
      </c>
      <c r="J687" s="107" t="s">
        <v>354</v>
      </c>
      <c r="K687" s="50" t="n">
        <v>0.084854</v>
      </c>
      <c r="L687" s="60" t="n">
        <v>6.89152</v>
      </c>
      <c r="M687" s="61" t="n">
        <v>20</v>
      </c>
      <c r="N687" s="61" t="n">
        <v>4</v>
      </c>
      <c r="O687" s="62" t="n">
        <v>5</v>
      </c>
      <c r="P687" s="41"/>
      <c r="Q687" s="63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</row>
    <row r="688" s="200" customFormat="true" ht="14.25" hidden="false" customHeight="true" outlineLevel="0" collapsed="false">
      <c r="A688" s="159" t="n">
        <v>8072</v>
      </c>
      <c r="B688" s="96" t="s">
        <v>100</v>
      </c>
      <c r="C688" s="97" t="s">
        <v>141</v>
      </c>
      <c r="D688" s="97" t="n">
        <v>24</v>
      </c>
      <c r="E688" s="57" t="n">
        <v>3.44</v>
      </c>
      <c r="F688" s="76" t="n">
        <f aca="false">E688*D688</f>
        <v>82.56</v>
      </c>
      <c r="G688" s="106" t="s">
        <v>72</v>
      </c>
      <c r="H688" s="106"/>
      <c r="I688" s="58" t="n">
        <v>0.9</v>
      </c>
      <c r="J688" s="107" t="n">
        <v>3353890080728</v>
      </c>
      <c r="K688" s="50" t="n">
        <v>0.084854</v>
      </c>
      <c r="L688" s="60" t="n">
        <v>6.89152</v>
      </c>
      <c r="M688" s="61" t="n">
        <v>20</v>
      </c>
      <c r="N688" s="61" t="n">
        <v>4</v>
      </c>
      <c r="O688" s="62" t="n">
        <v>5</v>
      </c>
      <c r="P688" s="41"/>
      <c r="Q688" s="63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</row>
    <row r="689" s="200" customFormat="true" ht="14.25" hidden="false" customHeight="true" outlineLevel="0" collapsed="false">
      <c r="A689" s="159" t="n">
        <v>8084</v>
      </c>
      <c r="B689" s="96" t="s">
        <v>99</v>
      </c>
      <c r="C689" s="97" t="s">
        <v>141</v>
      </c>
      <c r="D689" s="97" t="n">
        <v>24</v>
      </c>
      <c r="E689" s="57" t="n">
        <v>3.44</v>
      </c>
      <c r="F689" s="76" t="n">
        <f aca="false">E689*D689</f>
        <v>82.56</v>
      </c>
      <c r="G689" s="106" t="s">
        <v>72</v>
      </c>
      <c r="H689" s="106"/>
      <c r="I689" s="58" t="n">
        <v>0.9</v>
      </c>
      <c r="J689" s="107" t="s">
        <v>355</v>
      </c>
      <c r="K689" s="50" t="n">
        <v>0.084854</v>
      </c>
      <c r="L689" s="60" t="n">
        <v>6.89152</v>
      </c>
      <c r="M689" s="61" t="n">
        <v>20</v>
      </c>
      <c r="N689" s="61" t="n">
        <v>4</v>
      </c>
      <c r="O689" s="62" t="n">
        <v>5</v>
      </c>
      <c r="P689" s="41"/>
      <c r="Q689" s="63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</row>
    <row r="690" s="200" customFormat="true" ht="14.25" hidden="false" customHeight="true" outlineLevel="0" collapsed="false">
      <c r="A690" s="164" t="n">
        <v>8087</v>
      </c>
      <c r="B690" s="99" t="s">
        <v>94</v>
      </c>
      <c r="C690" s="100" t="s">
        <v>141</v>
      </c>
      <c r="D690" s="100" t="n">
        <v>24</v>
      </c>
      <c r="E690" s="144" t="n">
        <v>3.44</v>
      </c>
      <c r="F690" s="80" t="n">
        <f aca="false">F689</f>
        <v>82.56</v>
      </c>
      <c r="G690" s="112" t="s">
        <v>72</v>
      </c>
      <c r="H690" s="112"/>
      <c r="I690" s="68" t="n">
        <v>0.9</v>
      </c>
      <c r="J690" s="114" t="s">
        <v>356</v>
      </c>
      <c r="K690" s="83" t="n">
        <v>0.084854</v>
      </c>
      <c r="L690" s="69" t="n">
        <v>6.89152</v>
      </c>
      <c r="M690" s="84" t="n">
        <v>20</v>
      </c>
      <c r="N690" s="84" t="n">
        <v>4</v>
      </c>
      <c r="O690" s="85" t="n">
        <v>5</v>
      </c>
      <c r="P690" s="41"/>
      <c r="Q690" s="63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</row>
    <row r="691" s="200" customFormat="true" ht="25.5" hidden="false" customHeight="true" outlineLevel="0" collapsed="false">
      <c r="A691" s="389" t="s">
        <v>357</v>
      </c>
      <c r="B691" s="393"/>
      <c r="C691" s="120"/>
      <c r="D691" s="120"/>
      <c r="E691" s="38"/>
      <c r="F691" s="122"/>
      <c r="G691" s="122"/>
      <c r="H691" s="122"/>
      <c r="I691" s="63"/>
      <c r="J691" s="266" t="s">
        <v>175</v>
      </c>
      <c r="K691" s="390"/>
      <c r="L691" s="371"/>
      <c r="M691" s="372"/>
      <c r="N691" s="372"/>
      <c r="O691" s="126"/>
      <c r="P691" s="41"/>
      <c r="Q691" s="63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</row>
    <row r="692" s="41" customFormat="true" ht="12.75" hidden="false" customHeight="false" outlineLevel="0" collapsed="false">
      <c r="A692" s="198" t="n">
        <v>8088</v>
      </c>
      <c r="B692" s="88" t="s">
        <v>103</v>
      </c>
      <c r="C692" s="89" t="s">
        <v>141</v>
      </c>
      <c r="D692" s="89" t="n">
        <v>24</v>
      </c>
      <c r="E692" s="45" t="n">
        <v>3.8</v>
      </c>
      <c r="F692" s="73" t="n">
        <f aca="false">E692*D692</f>
        <v>91.2</v>
      </c>
      <c r="G692" s="90" t="s">
        <v>72</v>
      </c>
      <c r="H692" s="90"/>
      <c r="I692" s="48" t="n">
        <v>0.92</v>
      </c>
      <c r="J692" s="91" t="s">
        <v>358</v>
      </c>
      <c r="K692" s="75" t="n">
        <v>0.084854</v>
      </c>
      <c r="L692" s="104" t="n">
        <v>6.89152</v>
      </c>
      <c r="M692" s="127" t="n">
        <v>20</v>
      </c>
      <c r="N692" s="127" t="n">
        <v>4</v>
      </c>
      <c r="O692" s="394" t="n">
        <v>5</v>
      </c>
      <c r="Q692" s="63"/>
    </row>
    <row r="693" s="41" customFormat="true" ht="12.75" hidden="false" customHeight="false" outlineLevel="0" collapsed="false">
      <c r="A693" s="159" t="n">
        <v>8097</v>
      </c>
      <c r="B693" s="96" t="s">
        <v>93</v>
      </c>
      <c r="C693" s="97" t="s">
        <v>141</v>
      </c>
      <c r="D693" s="97" t="n">
        <v>24</v>
      </c>
      <c r="E693" s="57" t="n">
        <v>3.8</v>
      </c>
      <c r="F693" s="76" t="n">
        <f aca="false">E693*D693</f>
        <v>91.2</v>
      </c>
      <c r="G693" s="106" t="s">
        <v>72</v>
      </c>
      <c r="H693" s="106"/>
      <c r="I693" s="76" t="n">
        <v>0.92</v>
      </c>
      <c r="J693" s="107" t="n">
        <v>3353890080971</v>
      </c>
      <c r="K693" s="50" t="n">
        <v>0.084854</v>
      </c>
      <c r="L693" s="108" t="n">
        <v>6.89152</v>
      </c>
      <c r="M693" s="128" t="n">
        <v>20</v>
      </c>
      <c r="N693" s="128" t="n">
        <v>4</v>
      </c>
      <c r="O693" s="160" t="n">
        <v>5</v>
      </c>
      <c r="Q693" s="63"/>
    </row>
    <row r="694" s="41" customFormat="true" ht="12.75" hidden="false" customHeight="false" outlineLevel="0" collapsed="false">
      <c r="A694" s="159" t="n">
        <v>8090</v>
      </c>
      <c r="B694" s="96" t="s">
        <v>158</v>
      </c>
      <c r="C694" s="97" t="s">
        <v>141</v>
      </c>
      <c r="D694" s="97" t="n">
        <v>24</v>
      </c>
      <c r="E694" s="57" t="n">
        <v>3.8</v>
      </c>
      <c r="F694" s="76" t="n">
        <f aca="false">E694*D694</f>
        <v>91.2</v>
      </c>
      <c r="G694" s="106" t="s">
        <v>72</v>
      </c>
      <c r="H694" s="106"/>
      <c r="I694" s="76" t="n">
        <v>0.92</v>
      </c>
      <c r="J694" s="107" t="s">
        <v>359</v>
      </c>
      <c r="K694" s="50" t="n">
        <v>0.084854</v>
      </c>
      <c r="L694" s="108" t="n">
        <v>6.89152</v>
      </c>
      <c r="M694" s="128" t="n">
        <v>20</v>
      </c>
      <c r="N694" s="128" t="n">
        <v>4</v>
      </c>
      <c r="O694" s="160" t="n">
        <v>5</v>
      </c>
      <c r="Q694" s="63"/>
    </row>
    <row r="695" s="41" customFormat="true" ht="12.75" hidden="false" customHeight="false" outlineLevel="0" collapsed="false">
      <c r="A695" s="159" t="n">
        <v>8080</v>
      </c>
      <c r="B695" s="96" t="s">
        <v>105</v>
      </c>
      <c r="C695" s="97" t="s">
        <v>141</v>
      </c>
      <c r="D695" s="97" t="n">
        <v>24</v>
      </c>
      <c r="E695" s="57" t="n">
        <v>3.8</v>
      </c>
      <c r="F695" s="76" t="n">
        <f aca="false">E695*D695</f>
        <v>91.2</v>
      </c>
      <c r="G695" s="106" t="s">
        <v>72</v>
      </c>
      <c r="H695" s="106"/>
      <c r="I695" s="76" t="n">
        <v>0.92</v>
      </c>
      <c r="J695" s="107" t="n">
        <v>3353890080803</v>
      </c>
      <c r="K695" s="50" t="n">
        <v>0.084854</v>
      </c>
      <c r="L695" s="108" t="n">
        <v>6.89152</v>
      </c>
      <c r="M695" s="128" t="n">
        <v>20</v>
      </c>
      <c r="N695" s="128" t="n">
        <v>4</v>
      </c>
      <c r="O695" s="160" t="n">
        <v>5</v>
      </c>
      <c r="Q695" s="63"/>
    </row>
    <row r="696" s="41" customFormat="true" ht="12.75" hidden="false" customHeight="false" outlineLevel="0" collapsed="false">
      <c r="A696" s="159" t="n">
        <v>8089</v>
      </c>
      <c r="B696" s="96" t="s">
        <v>106</v>
      </c>
      <c r="C696" s="97" t="s">
        <v>141</v>
      </c>
      <c r="D696" s="97" t="n">
        <v>24</v>
      </c>
      <c r="E696" s="57" t="n">
        <v>3.8</v>
      </c>
      <c r="F696" s="76" t="n">
        <f aca="false">E696*D696</f>
        <v>91.2</v>
      </c>
      <c r="G696" s="106" t="s">
        <v>72</v>
      </c>
      <c r="H696" s="106"/>
      <c r="I696" s="76" t="n">
        <v>0.92</v>
      </c>
      <c r="J696" s="107" t="s">
        <v>360</v>
      </c>
      <c r="K696" s="50" t="n">
        <v>0.084854</v>
      </c>
      <c r="L696" s="108" t="n">
        <v>6.89152</v>
      </c>
      <c r="M696" s="128" t="n">
        <v>20</v>
      </c>
      <c r="N696" s="128" t="n">
        <v>4</v>
      </c>
      <c r="O696" s="160" t="n">
        <v>5</v>
      </c>
      <c r="Q696" s="63"/>
    </row>
    <row r="697" s="41" customFormat="true" ht="12.75" hidden="false" customHeight="false" outlineLevel="0" collapsed="false">
      <c r="A697" s="159" t="n">
        <v>8076</v>
      </c>
      <c r="B697" s="96" t="s">
        <v>108</v>
      </c>
      <c r="C697" s="97" t="s">
        <v>141</v>
      </c>
      <c r="D697" s="97" t="n">
        <v>24</v>
      </c>
      <c r="E697" s="57" t="n">
        <v>3.8</v>
      </c>
      <c r="F697" s="76" t="n">
        <f aca="false">E697*D697</f>
        <v>91.2</v>
      </c>
      <c r="G697" s="106" t="s">
        <v>72</v>
      </c>
      <c r="H697" s="106"/>
      <c r="I697" s="76" t="n">
        <v>0.92</v>
      </c>
      <c r="J697" s="107" t="n">
        <v>3353890080766</v>
      </c>
      <c r="K697" s="50" t="n">
        <v>0.084854</v>
      </c>
      <c r="L697" s="108" t="n">
        <v>6.89152</v>
      </c>
      <c r="M697" s="128" t="n">
        <v>20</v>
      </c>
      <c r="N697" s="128" t="n">
        <v>4</v>
      </c>
      <c r="O697" s="160" t="n">
        <v>5</v>
      </c>
      <c r="Q697" s="63"/>
    </row>
    <row r="698" s="41" customFormat="true" ht="12.75" hidden="false" customHeight="false" outlineLevel="0" collapsed="false">
      <c r="A698" s="159" t="n">
        <v>8074</v>
      </c>
      <c r="B698" s="96" t="s">
        <v>109</v>
      </c>
      <c r="C698" s="97" t="s">
        <v>141</v>
      </c>
      <c r="D698" s="97" t="n">
        <v>24</v>
      </c>
      <c r="E698" s="57" t="n">
        <v>3.8</v>
      </c>
      <c r="F698" s="76" t="n">
        <f aca="false">E698*D698</f>
        <v>91.2</v>
      </c>
      <c r="G698" s="106" t="s">
        <v>72</v>
      </c>
      <c r="H698" s="106"/>
      <c r="I698" s="76" t="n">
        <v>0.92</v>
      </c>
      <c r="J698" s="107" t="n">
        <v>3353890080742</v>
      </c>
      <c r="K698" s="50" t="n">
        <v>0.084854</v>
      </c>
      <c r="L698" s="108" t="n">
        <v>6.89152</v>
      </c>
      <c r="M698" s="128" t="n">
        <v>20</v>
      </c>
      <c r="N698" s="128" t="n">
        <v>4</v>
      </c>
      <c r="O698" s="160" t="n">
        <v>5</v>
      </c>
      <c r="Q698" s="63"/>
    </row>
    <row r="699" s="41" customFormat="true" ht="12.75" hidden="false" customHeight="false" outlineLevel="0" collapsed="false">
      <c r="A699" s="159" t="n">
        <v>8094</v>
      </c>
      <c r="B699" s="96" t="s">
        <v>110</v>
      </c>
      <c r="C699" s="97" t="s">
        <v>141</v>
      </c>
      <c r="D699" s="97" t="n">
        <v>24</v>
      </c>
      <c r="E699" s="57" t="n">
        <v>3.8</v>
      </c>
      <c r="F699" s="76" t="n">
        <f aca="false">E699*D699</f>
        <v>91.2</v>
      </c>
      <c r="G699" s="106" t="s">
        <v>72</v>
      </c>
      <c r="H699" s="106"/>
      <c r="I699" s="76" t="n">
        <v>0.92</v>
      </c>
      <c r="J699" s="107" t="s">
        <v>361</v>
      </c>
      <c r="K699" s="50" t="n">
        <v>0.084854</v>
      </c>
      <c r="L699" s="108" t="n">
        <v>6.89152</v>
      </c>
      <c r="M699" s="128" t="n">
        <v>20</v>
      </c>
      <c r="N699" s="128" t="n">
        <v>4</v>
      </c>
      <c r="O699" s="160" t="n">
        <v>5</v>
      </c>
      <c r="Q699" s="63"/>
    </row>
    <row r="700" s="41" customFormat="true" ht="12.75" hidden="false" customHeight="false" outlineLevel="0" collapsed="false">
      <c r="A700" s="159" t="n">
        <v>8075</v>
      </c>
      <c r="B700" s="96" t="s">
        <v>340</v>
      </c>
      <c r="C700" s="97" t="s">
        <v>141</v>
      </c>
      <c r="D700" s="97" t="n">
        <v>24</v>
      </c>
      <c r="E700" s="57" t="n">
        <v>3.8</v>
      </c>
      <c r="F700" s="76" t="n">
        <f aca="false">E700*D700</f>
        <v>91.2</v>
      </c>
      <c r="G700" s="106" t="s">
        <v>72</v>
      </c>
      <c r="H700" s="106"/>
      <c r="I700" s="76" t="n">
        <v>0.92</v>
      </c>
      <c r="J700" s="107" t="n">
        <v>3353890080759</v>
      </c>
      <c r="K700" s="50" t="n">
        <v>0.084854</v>
      </c>
      <c r="L700" s="108" t="n">
        <v>6.89152</v>
      </c>
      <c r="M700" s="128" t="n">
        <v>20</v>
      </c>
      <c r="N700" s="128" t="n">
        <v>4</v>
      </c>
      <c r="O700" s="160" t="n">
        <v>5</v>
      </c>
      <c r="Q700" s="63"/>
    </row>
    <row r="701" s="41" customFormat="true" ht="12.75" hidden="false" customHeight="false" outlineLevel="0" collapsed="false">
      <c r="A701" s="159" t="n">
        <v>8099</v>
      </c>
      <c r="B701" s="96" t="s">
        <v>111</v>
      </c>
      <c r="C701" s="97" t="s">
        <v>141</v>
      </c>
      <c r="D701" s="97" t="n">
        <v>24</v>
      </c>
      <c r="E701" s="57" t="n">
        <v>3.8</v>
      </c>
      <c r="F701" s="76" t="n">
        <f aca="false">E701*D701</f>
        <v>91.2</v>
      </c>
      <c r="G701" s="106" t="s">
        <v>72</v>
      </c>
      <c r="H701" s="106"/>
      <c r="I701" s="76" t="n">
        <v>0.92</v>
      </c>
      <c r="J701" s="107" t="s">
        <v>362</v>
      </c>
      <c r="K701" s="50" t="n">
        <v>0.084854</v>
      </c>
      <c r="L701" s="108" t="n">
        <v>6.89152</v>
      </c>
      <c r="M701" s="128" t="n">
        <v>20</v>
      </c>
      <c r="N701" s="128" t="n">
        <v>4</v>
      </c>
      <c r="O701" s="160" t="n">
        <v>5</v>
      </c>
      <c r="Q701" s="63"/>
    </row>
    <row r="702" s="41" customFormat="true" ht="12.75" hidden="false" customHeight="false" outlineLevel="0" collapsed="false">
      <c r="A702" s="159" t="n">
        <v>8073</v>
      </c>
      <c r="B702" s="96" t="s">
        <v>112</v>
      </c>
      <c r="C702" s="97" t="s">
        <v>141</v>
      </c>
      <c r="D702" s="97" t="n">
        <v>24</v>
      </c>
      <c r="E702" s="57" t="n">
        <v>3.8</v>
      </c>
      <c r="F702" s="76" t="n">
        <f aca="false">E702*D702</f>
        <v>91.2</v>
      </c>
      <c r="G702" s="106" t="s">
        <v>72</v>
      </c>
      <c r="H702" s="106"/>
      <c r="I702" s="76" t="n">
        <v>0.92</v>
      </c>
      <c r="J702" s="107" t="n">
        <v>3353890080735</v>
      </c>
      <c r="K702" s="50" t="n">
        <v>0.084854</v>
      </c>
      <c r="L702" s="108" t="n">
        <v>6.89152</v>
      </c>
      <c r="M702" s="128" t="n">
        <v>20</v>
      </c>
      <c r="N702" s="128" t="n">
        <v>4</v>
      </c>
      <c r="O702" s="160" t="n">
        <v>5</v>
      </c>
      <c r="Q702" s="63"/>
    </row>
    <row r="703" s="41" customFormat="true" ht="12.75" hidden="false" customHeight="false" outlineLevel="0" collapsed="false">
      <c r="A703" s="159" t="n">
        <v>8079</v>
      </c>
      <c r="B703" s="96" t="s">
        <v>113</v>
      </c>
      <c r="C703" s="97" t="s">
        <v>141</v>
      </c>
      <c r="D703" s="97" t="n">
        <v>24</v>
      </c>
      <c r="E703" s="57" t="n">
        <v>3.8</v>
      </c>
      <c r="F703" s="76" t="n">
        <f aca="false">E703*D703</f>
        <v>91.2</v>
      </c>
      <c r="G703" s="106" t="s">
        <v>72</v>
      </c>
      <c r="H703" s="106"/>
      <c r="I703" s="76" t="n">
        <v>0.92</v>
      </c>
      <c r="J703" s="107" t="s">
        <v>363</v>
      </c>
      <c r="K703" s="50" t="n">
        <v>0.084854</v>
      </c>
      <c r="L703" s="108" t="n">
        <v>6.89152</v>
      </c>
      <c r="M703" s="128" t="n">
        <v>20</v>
      </c>
      <c r="N703" s="128" t="n">
        <v>4</v>
      </c>
      <c r="O703" s="160" t="n">
        <v>5</v>
      </c>
      <c r="Q703" s="63"/>
    </row>
    <row r="704" s="41" customFormat="true" ht="12.75" hidden="false" customHeight="false" outlineLevel="0" collapsed="false">
      <c r="A704" s="159" t="n">
        <v>8091</v>
      </c>
      <c r="B704" s="96" t="s">
        <v>101</v>
      </c>
      <c r="C704" s="97" t="s">
        <v>141</v>
      </c>
      <c r="D704" s="97" t="n">
        <v>24</v>
      </c>
      <c r="E704" s="57" t="n">
        <v>3.8</v>
      </c>
      <c r="F704" s="76" t="n">
        <f aca="false">E704*D704</f>
        <v>91.2</v>
      </c>
      <c r="G704" s="106" t="s">
        <v>72</v>
      </c>
      <c r="H704" s="106"/>
      <c r="I704" s="76" t="n">
        <v>0.92</v>
      </c>
      <c r="J704" s="107" t="s">
        <v>364</v>
      </c>
      <c r="K704" s="50" t="n">
        <v>0.084854</v>
      </c>
      <c r="L704" s="108" t="n">
        <v>6.89152</v>
      </c>
      <c r="M704" s="128" t="n">
        <v>20</v>
      </c>
      <c r="N704" s="128" t="n">
        <v>4</v>
      </c>
      <c r="O704" s="160" t="n">
        <v>5</v>
      </c>
      <c r="Q704" s="63"/>
    </row>
    <row r="705" s="41" customFormat="true" ht="12.75" hidden="false" customHeight="false" outlineLevel="0" collapsed="false">
      <c r="A705" s="159" t="n">
        <v>8077</v>
      </c>
      <c r="B705" s="96" t="s">
        <v>114</v>
      </c>
      <c r="C705" s="97" t="s">
        <v>141</v>
      </c>
      <c r="D705" s="97" t="n">
        <v>24</v>
      </c>
      <c r="E705" s="57" t="n">
        <v>3.8</v>
      </c>
      <c r="F705" s="76" t="n">
        <f aca="false">E705*D705</f>
        <v>91.2</v>
      </c>
      <c r="G705" s="106" t="s">
        <v>72</v>
      </c>
      <c r="H705" s="106"/>
      <c r="I705" s="76" t="n">
        <v>0.92</v>
      </c>
      <c r="J705" s="107" t="n">
        <v>3353890080773</v>
      </c>
      <c r="K705" s="50" t="n">
        <v>0.084854</v>
      </c>
      <c r="L705" s="108" t="n">
        <v>6.89152</v>
      </c>
      <c r="M705" s="128" t="n">
        <v>20</v>
      </c>
      <c r="N705" s="128" t="n">
        <v>4</v>
      </c>
      <c r="O705" s="160" t="n">
        <v>5</v>
      </c>
      <c r="Q705" s="63"/>
    </row>
    <row r="706" s="41" customFormat="true" ht="12.75" hidden="false" customHeight="false" outlineLevel="0" collapsed="false">
      <c r="A706" s="159" t="n">
        <v>8078</v>
      </c>
      <c r="B706" s="96" t="s">
        <v>102</v>
      </c>
      <c r="C706" s="97" t="s">
        <v>141</v>
      </c>
      <c r="D706" s="97" t="n">
        <v>24</v>
      </c>
      <c r="E706" s="57" t="n">
        <v>3.8</v>
      </c>
      <c r="F706" s="76" t="n">
        <f aca="false">E706*D706</f>
        <v>91.2</v>
      </c>
      <c r="G706" s="106" t="s">
        <v>72</v>
      </c>
      <c r="H706" s="106"/>
      <c r="I706" s="76" t="n">
        <v>0.92</v>
      </c>
      <c r="J706" s="107" t="n">
        <v>3353890080780</v>
      </c>
      <c r="K706" s="50" t="n">
        <v>0.084854</v>
      </c>
      <c r="L706" s="108" t="n">
        <v>6.89152</v>
      </c>
      <c r="M706" s="128" t="n">
        <v>20</v>
      </c>
      <c r="N706" s="128" t="n">
        <v>4</v>
      </c>
      <c r="O706" s="160" t="n">
        <v>5</v>
      </c>
      <c r="Q706" s="63"/>
    </row>
    <row r="707" s="41" customFormat="true" ht="12.75" hidden="false" customHeight="false" outlineLevel="0" collapsed="false">
      <c r="A707" s="159" t="n">
        <v>8068</v>
      </c>
      <c r="B707" s="96" t="s">
        <v>115</v>
      </c>
      <c r="C707" s="97" t="s">
        <v>141</v>
      </c>
      <c r="D707" s="97" t="n">
        <v>24</v>
      </c>
      <c r="E707" s="57" t="n">
        <v>3.8</v>
      </c>
      <c r="F707" s="76" t="n">
        <f aca="false">E707*D707</f>
        <v>91.2</v>
      </c>
      <c r="G707" s="106" t="s">
        <v>72</v>
      </c>
      <c r="H707" s="106"/>
      <c r="I707" s="76" t="n">
        <v>0.92</v>
      </c>
      <c r="J707" s="107" t="n">
        <v>3353890080681</v>
      </c>
      <c r="K707" s="50" t="n">
        <v>0.084854</v>
      </c>
      <c r="L707" s="108" t="n">
        <v>6.89152</v>
      </c>
      <c r="M707" s="128" t="n">
        <v>20</v>
      </c>
      <c r="N707" s="128" t="n">
        <v>4</v>
      </c>
      <c r="O707" s="160" t="n">
        <v>5</v>
      </c>
      <c r="Q707" s="63"/>
    </row>
    <row r="708" s="41" customFormat="true" ht="12.75" hidden="false" customHeight="false" outlineLevel="0" collapsed="false">
      <c r="A708" s="159" t="n">
        <v>8092</v>
      </c>
      <c r="B708" s="96" t="s">
        <v>116</v>
      </c>
      <c r="C708" s="97" t="s">
        <v>141</v>
      </c>
      <c r="D708" s="97" t="n">
        <v>24</v>
      </c>
      <c r="E708" s="57" t="n">
        <v>3.8</v>
      </c>
      <c r="F708" s="76" t="n">
        <f aca="false">E708*D708</f>
        <v>91.2</v>
      </c>
      <c r="G708" s="106" t="s">
        <v>72</v>
      </c>
      <c r="H708" s="106"/>
      <c r="I708" s="76" t="n">
        <v>0.92</v>
      </c>
      <c r="J708" s="107" t="s">
        <v>365</v>
      </c>
      <c r="K708" s="50" t="n">
        <v>0.084854</v>
      </c>
      <c r="L708" s="108" t="n">
        <v>6.89152</v>
      </c>
      <c r="M708" s="128" t="n">
        <v>20</v>
      </c>
      <c r="N708" s="128" t="n">
        <v>4</v>
      </c>
      <c r="O708" s="160" t="n">
        <v>5</v>
      </c>
      <c r="Q708" s="63"/>
    </row>
    <row r="709" s="41" customFormat="true" ht="12.75" hidden="false" customHeight="false" outlineLevel="0" collapsed="false">
      <c r="A709" s="201" t="n">
        <v>8070</v>
      </c>
      <c r="B709" s="96" t="s">
        <v>117</v>
      </c>
      <c r="C709" s="97" t="s">
        <v>141</v>
      </c>
      <c r="D709" s="97" t="n">
        <v>24</v>
      </c>
      <c r="E709" s="57" t="n">
        <v>3.8</v>
      </c>
      <c r="F709" s="76" t="n">
        <f aca="false">E709*D709</f>
        <v>91.2</v>
      </c>
      <c r="G709" s="106" t="s">
        <v>72</v>
      </c>
      <c r="H709" s="106"/>
      <c r="I709" s="76" t="n">
        <v>0.92</v>
      </c>
      <c r="J709" s="107" t="n">
        <v>3353890080704</v>
      </c>
      <c r="K709" s="50" t="n">
        <v>0.084854</v>
      </c>
      <c r="L709" s="108" t="n">
        <v>6.89152</v>
      </c>
      <c r="M709" s="128" t="n">
        <v>20</v>
      </c>
      <c r="N709" s="128" t="n">
        <v>4</v>
      </c>
      <c r="O709" s="160" t="n">
        <v>5</v>
      </c>
      <c r="Q709" s="63"/>
    </row>
    <row r="710" s="41" customFormat="true" ht="12.75" hidden="false" customHeight="false" outlineLevel="0" collapsed="false">
      <c r="A710" s="201" t="n">
        <v>8093</v>
      </c>
      <c r="B710" s="202" t="s">
        <v>119</v>
      </c>
      <c r="C710" s="203" t="s">
        <v>141</v>
      </c>
      <c r="D710" s="203" t="n">
        <v>24</v>
      </c>
      <c r="E710" s="57" t="n">
        <v>3.8</v>
      </c>
      <c r="F710" s="185" t="n">
        <f aca="false">E710*D710</f>
        <v>91.2</v>
      </c>
      <c r="G710" s="274" t="s">
        <v>72</v>
      </c>
      <c r="H710" s="274"/>
      <c r="I710" s="76" t="n">
        <v>0.92</v>
      </c>
      <c r="J710" s="388" t="s">
        <v>366</v>
      </c>
      <c r="K710" s="188" t="n">
        <v>0.084854</v>
      </c>
      <c r="L710" s="189" t="n">
        <v>6.89152</v>
      </c>
      <c r="M710" s="395" t="n">
        <v>20</v>
      </c>
      <c r="N710" s="395" t="n">
        <v>4</v>
      </c>
      <c r="O710" s="396" t="n">
        <v>5</v>
      </c>
      <c r="Q710" s="63"/>
    </row>
    <row r="711" s="41" customFormat="true" ht="12.75" hidden="false" customHeight="false" outlineLevel="0" collapsed="false">
      <c r="A711" s="164" t="n">
        <v>8095</v>
      </c>
      <c r="B711" s="99" t="s">
        <v>367</v>
      </c>
      <c r="C711" s="100" t="s">
        <v>141</v>
      </c>
      <c r="D711" s="100" t="n">
        <v>24</v>
      </c>
      <c r="E711" s="144" t="n">
        <v>3.8</v>
      </c>
      <c r="F711" s="80" t="n">
        <f aca="false">F710</f>
        <v>91.2</v>
      </c>
      <c r="G711" s="112" t="s">
        <v>72</v>
      </c>
      <c r="H711" s="112"/>
      <c r="I711" s="68" t="n">
        <v>0.92</v>
      </c>
      <c r="J711" s="114" t="s">
        <v>368</v>
      </c>
      <c r="K711" s="83" t="n">
        <v>0.084854</v>
      </c>
      <c r="L711" s="115" t="n">
        <v>6.89152</v>
      </c>
      <c r="M711" s="145" t="n">
        <v>20</v>
      </c>
      <c r="N711" s="145" t="n">
        <v>4</v>
      </c>
      <c r="O711" s="162" t="n">
        <v>5</v>
      </c>
      <c r="Q711" s="63"/>
    </row>
    <row r="712" s="41" customFormat="true" ht="25.5" hidden="false" customHeight="true" outlineLevel="0" collapsed="false">
      <c r="A712" s="397" t="s">
        <v>369</v>
      </c>
      <c r="B712" s="398"/>
      <c r="C712" s="398"/>
      <c r="D712" s="398"/>
      <c r="E712" s="399"/>
      <c r="F712" s="398"/>
      <c r="G712" s="398"/>
      <c r="H712" s="398"/>
      <c r="I712" s="398"/>
      <c r="J712" s="398"/>
      <c r="K712" s="385"/>
      <c r="L712" s="101"/>
      <c r="M712" s="101"/>
      <c r="N712" s="101"/>
      <c r="O712" s="386"/>
      <c r="Q712" s="63"/>
    </row>
    <row r="713" s="200" customFormat="true" ht="16.5" hidden="false" customHeight="true" outlineLevel="0" collapsed="false">
      <c r="A713" s="256" t="n">
        <v>3361</v>
      </c>
      <c r="B713" s="313" t="s">
        <v>149</v>
      </c>
      <c r="C713" s="258" t="s">
        <v>141</v>
      </c>
      <c r="D713" s="258" t="n">
        <v>30</v>
      </c>
      <c r="E713" s="45" t="n">
        <v>3.2</v>
      </c>
      <c r="F713" s="133" t="n">
        <f aca="false">E713*D713</f>
        <v>96</v>
      </c>
      <c r="G713" s="90" t="s">
        <v>72</v>
      </c>
      <c r="H713" s="90"/>
      <c r="I713" s="48" t="n">
        <v>0.84</v>
      </c>
      <c r="J713" s="134" t="n">
        <v>3353890033615</v>
      </c>
      <c r="K713" s="75" t="n">
        <v>0.084854</v>
      </c>
      <c r="L713" s="260" t="n">
        <v>6.89152</v>
      </c>
      <c r="M713" s="261" t="n">
        <v>20</v>
      </c>
      <c r="N713" s="261" t="n">
        <v>4</v>
      </c>
      <c r="O713" s="262" t="n">
        <v>5</v>
      </c>
      <c r="P713" s="41"/>
      <c r="Q713" s="63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</row>
    <row r="714" s="200" customFormat="true" ht="16.5" hidden="false" customHeight="true" outlineLevel="0" collapsed="false">
      <c r="A714" s="159" t="n">
        <v>3350</v>
      </c>
      <c r="B714" s="96" t="s">
        <v>91</v>
      </c>
      <c r="C714" s="97" t="s">
        <v>141</v>
      </c>
      <c r="D714" s="97" t="n">
        <v>30</v>
      </c>
      <c r="E714" s="57" t="n">
        <v>4</v>
      </c>
      <c r="F714" s="76" t="n">
        <f aca="false">E714*D714</f>
        <v>120</v>
      </c>
      <c r="G714" s="106" t="s">
        <v>72</v>
      </c>
      <c r="H714" s="106"/>
      <c r="I714" s="58" t="n">
        <v>1.08</v>
      </c>
      <c r="J714" s="107" t="n">
        <v>3353890033502</v>
      </c>
      <c r="K714" s="50" t="n">
        <v>0.084854</v>
      </c>
      <c r="L714" s="60" t="n">
        <v>6.89152</v>
      </c>
      <c r="M714" s="61" t="n">
        <v>20</v>
      </c>
      <c r="N714" s="61" t="n">
        <v>4</v>
      </c>
      <c r="O714" s="62" t="n">
        <v>5</v>
      </c>
      <c r="P714" s="41"/>
      <c r="Q714" s="63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</row>
    <row r="715" s="200" customFormat="true" ht="16.5" hidden="false" customHeight="true" outlineLevel="0" collapsed="false">
      <c r="A715" s="256" t="n">
        <v>3351</v>
      </c>
      <c r="B715" s="313" t="s">
        <v>346</v>
      </c>
      <c r="C715" s="258" t="s">
        <v>141</v>
      </c>
      <c r="D715" s="258" t="n">
        <v>30</v>
      </c>
      <c r="E715" s="57" t="n">
        <v>4</v>
      </c>
      <c r="F715" s="76" t="n">
        <f aca="false">E715*D715</f>
        <v>120</v>
      </c>
      <c r="G715" s="106" t="s">
        <v>72</v>
      </c>
      <c r="H715" s="106"/>
      <c r="I715" s="58" t="n">
        <v>1.08</v>
      </c>
      <c r="J715" s="134" t="n">
        <v>3353890033519</v>
      </c>
      <c r="K715" s="135" t="n">
        <v>0.084854</v>
      </c>
      <c r="L715" s="260" t="n">
        <v>6.89152</v>
      </c>
      <c r="M715" s="261" t="n">
        <v>20</v>
      </c>
      <c r="N715" s="261" t="n">
        <v>4</v>
      </c>
      <c r="O715" s="262" t="n">
        <v>5</v>
      </c>
      <c r="P715" s="41"/>
      <c r="Q715" s="63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</row>
    <row r="716" s="200" customFormat="true" ht="16.5" hidden="false" customHeight="true" outlineLevel="0" collapsed="false">
      <c r="A716" s="201" t="n">
        <v>3362</v>
      </c>
      <c r="B716" s="202" t="s">
        <v>155</v>
      </c>
      <c r="C716" s="97" t="s">
        <v>141</v>
      </c>
      <c r="D716" s="258" t="n">
        <v>30</v>
      </c>
      <c r="E716" s="57" t="n">
        <v>4</v>
      </c>
      <c r="F716" s="76" t="n">
        <f aca="false">E716*D716</f>
        <v>120</v>
      </c>
      <c r="G716" s="106" t="s">
        <v>72</v>
      </c>
      <c r="H716" s="106"/>
      <c r="I716" s="58" t="n">
        <v>1.08</v>
      </c>
      <c r="J716" s="107" t="n">
        <v>3353890033622</v>
      </c>
      <c r="K716" s="50" t="n">
        <v>0.084854</v>
      </c>
      <c r="L716" s="60" t="n">
        <v>6.89152</v>
      </c>
      <c r="M716" s="61" t="n">
        <v>20</v>
      </c>
      <c r="N716" s="61" t="n">
        <v>4</v>
      </c>
      <c r="O716" s="62" t="n">
        <v>5</v>
      </c>
      <c r="P716" s="41"/>
      <c r="Q716" s="63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</row>
    <row r="717" s="200" customFormat="true" ht="16.5" hidden="false" customHeight="true" outlineLevel="0" collapsed="false">
      <c r="A717" s="159" t="n">
        <v>3352</v>
      </c>
      <c r="B717" s="96" t="s">
        <v>272</v>
      </c>
      <c r="C717" s="97" t="s">
        <v>141</v>
      </c>
      <c r="D717" s="258" t="n">
        <v>30</v>
      </c>
      <c r="E717" s="57" t="n">
        <v>4.75</v>
      </c>
      <c r="F717" s="76" t="n">
        <f aca="false">E717*D717</f>
        <v>142.5</v>
      </c>
      <c r="G717" s="106" t="s">
        <v>72</v>
      </c>
      <c r="H717" s="106"/>
      <c r="I717" s="58" t="n">
        <v>1.11</v>
      </c>
      <c r="J717" s="107" t="n">
        <v>3353890033526</v>
      </c>
      <c r="K717" s="50" t="n">
        <v>0.084854</v>
      </c>
      <c r="L717" s="60" t="n">
        <v>6.89152</v>
      </c>
      <c r="M717" s="61" t="n">
        <v>20</v>
      </c>
      <c r="N717" s="61" t="n">
        <v>4</v>
      </c>
      <c r="O717" s="62" t="n">
        <v>5</v>
      </c>
      <c r="P717" s="41"/>
      <c r="Q717" s="63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</row>
    <row r="718" s="200" customFormat="true" ht="16.5" hidden="false" customHeight="true" outlineLevel="0" collapsed="false">
      <c r="A718" s="159" t="n">
        <v>3353</v>
      </c>
      <c r="B718" s="96" t="s">
        <v>93</v>
      </c>
      <c r="C718" s="97" t="s">
        <v>141</v>
      </c>
      <c r="D718" s="258" t="n">
        <v>30</v>
      </c>
      <c r="E718" s="57" t="n">
        <v>4.75</v>
      </c>
      <c r="F718" s="76" t="n">
        <f aca="false">E718*D718</f>
        <v>142.5</v>
      </c>
      <c r="G718" s="106" t="s">
        <v>72</v>
      </c>
      <c r="H718" s="106"/>
      <c r="I718" s="58" t="n">
        <v>1.11</v>
      </c>
      <c r="J718" s="107" t="n">
        <v>3353890033533</v>
      </c>
      <c r="K718" s="50" t="n">
        <v>0.084854</v>
      </c>
      <c r="L718" s="60" t="n">
        <v>6.89152</v>
      </c>
      <c r="M718" s="61" t="n">
        <v>20</v>
      </c>
      <c r="N718" s="61" t="n">
        <v>4</v>
      </c>
      <c r="O718" s="62" t="n">
        <v>5</v>
      </c>
      <c r="P718" s="41"/>
      <c r="Q718" s="63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</row>
    <row r="719" s="200" customFormat="true" ht="16.5" hidden="false" customHeight="true" outlineLevel="0" collapsed="false">
      <c r="A719" s="159" t="n">
        <v>3354</v>
      </c>
      <c r="B719" s="96" t="s">
        <v>106</v>
      </c>
      <c r="C719" s="97" t="s">
        <v>141</v>
      </c>
      <c r="D719" s="258" t="n">
        <v>30</v>
      </c>
      <c r="E719" s="57" t="n">
        <v>4.75</v>
      </c>
      <c r="F719" s="76" t="n">
        <f aca="false">E719*D719</f>
        <v>142.5</v>
      </c>
      <c r="G719" s="106" t="s">
        <v>72</v>
      </c>
      <c r="H719" s="106"/>
      <c r="I719" s="58" t="n">
        <v>1.11</v>
      </c>
      <c r="J719" s="107" t="n">
        <v>3353890033540</v>
      </c>
      <c r="K719" s="50" t="n">
        <v>0.084854</v>
      </c>
      <c r="L719" s="60" t="n">
        <v>6.89152</v>
      </c>
      <c r="M719" s="61" t="n">
        <v>20</v>
      </c>
      <c r="N719" s="61" t="n">
        <v>4</v>
      </c>
      <c r="O719" s="62" t="n">
        <v>5</v>
      </c>
      <c r="P719" s="41"/>
      <c r="Q719" s="63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</row>
    <row r="720" s="200" customFormat="true" ht="16.5" hidden="false" customHeight="true" outlineLevel="0" collapsed="false">
      <c r="A720" s="159" t="n">
        <v>3355</v>
      </c>
      <c r="B720" s="96" t="s">
        <v>110</v>
      </c>
      <c r="C720" s="97" t="s">
        <v>141</v>
      </c>
      <c r="D720" s="258" t="n">
        <v>30</v>
      </c>
      <c r="E720" s="57" t="n">
        <v>4.75</v>
      </c>
      <c r="F720" s="76" t="n">
        <f aca="false">E720*D720</f>
        <v>142.5</v>
      </c>
      <c r="G720" s="106" t="s">
        <v>72</v>
      </c>
      <c r="H720" s="106"/>
      <c r="I720" s="58" t="n">
        <v>1.11</v>
      </c>
      <c r="J720" s="107" t="n">
        <v>3353890033557</v>
      </c>
      <c r="K720" s="50" t="n">
        <v>0.084854</v>
      </c>
      <c r="L720" s="60" t="n">
        <v>6.89152</v>
      </c>
      <c r="M720" s="61" t="n">
        <v>20</v>
      </c>
      <c r="N720" s="61" t="n">
        <v>4</v>
      </c>
      <c r="O720" s="62" t="n">
        <v>5</v>
      </c>
      <c r="P720" s="41"/>
      <c r="Q720" s="63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</row>
    <row r="721" s="200" customFormat="true" ht="16.5" hidden="false" customHeight="true" outlineLevel="0" collapsed="false">
      <c r="A721" s="201" t="n">
        <v>3364</v>
      </c>
      <c r="B721" s="202" t="s">
        <v>109</v>
      </c>
      <c r="C721" s="97" t="s">
        <v>141</v>
      </c>
      <c r="D721" s="258" t="n">
        <v>30</v>
      </c>
      <c r="E721" s="57" t="n">
        <v>4.75</v>
      </c>
      <c r="F721" s="76" t="n">
        <f aca="false">E721*D721</f>
        <v>142.5</v>
      </c>
      <c r="G721" s="106" t="s">
        <v>72</v>
      </c>
      <c r="H721" s="106"/>
      <c r="I721" s="58" t="n">
        <v>1.11</v>
      </c>
      <c r="J721" s="107" t="n">
        <v>3353890033646</v>
      </c>
      <c r="K721" s="50" t="n">
        <v>0.084854</v>
      </c>
      <c r="L721" s="60" t="n">
        <v>6.89152</v>
      </c>
      <c r="M721" s="61" t="n">
        <v>20</v>
      </c>
      <c r="N721" s="61" t="n">
        <v>4</v>
      </c>
      <c r="O721" s="62" t="n">
        <v>5</v>
      </c>
      <c r="P721" s="41"/>
      <c r="Q721" s="63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</row>
    <row r="722" s="200" customFormat="true" ht="16.5" hidden="false" customHeight="true" outlineLevel="0" collapsed="false">
      <c r="A722" s="201" t="n">
        <v>3356</v>
      </c>
      <c r="B722" s="202" t="s">
        <v>111</v>
      </c>
      <c r="C722" s="97" t="s">
        <v>141</v>
      </c>
      <c r="D722" s="258" t="n">
        <v>30</v>
      </c>
      <c r="E722" s="57" t="n">
        <v>4.75</v>
      </c>
      <c r="F722" s="76" t="n">
        <f aca="false">E722*D722</f>
        <v>142.5</v>
      </c>
      <c r="G722" s="106" t="s">
        <v>72</v>
      </c>
      <c r="H722" s="106"/>
      <c r="I722" s="58" t="n">
        <v>1.11</v>
      </c>
      <c r="J722" s="107" t="n">
        <v>3353890033564</v>
      </c>
      <c r="K722" s="50" t="n">
        <v>0.084854</v>
      </c>
      <c r="L722" s="60" t="n">
        <v>6.89152</v>
      </c>
      <c r="M722" s="61" t="n">
        <v>20</v>
      </c>
      <c r="N722" s="61" t="n">
        <v>4</v>
      </c>
      <c r="O722" s="62" t="n">
        <v>5</v>
      </c>
      <c r="P722" s="41"/>
      <c r="Q722" s="63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</row>
    <row r="723" s="200" customFormat="true" ht="16.5" hidden="false" customHeight="true" outlineLevel="0" collapsed="false">
      <c r="A723" s="201" t="n">
        <v>3360</v>
      </c>
      <c r="B723" s="202" t="s">
        <v>112</v>
      </c>
      <c r="C723" s="97" t="s">
        <v>141</v>
      </c>
      <c r="D723" s="258" t="n">
        <v>30</v>
      </c>
      <c r="E723" s="57" t="n">
        <v>4.75</v>
      </c>
      <c r="F723" s="76" t="n">
        <f aca="false">E723*D723</f>
        <v>142.5</v>
      </c>
      <c r="G723" s="106" t="s">
        <v>72</v>
      </c>
      <c r="H723" s="106"/>
      <c r="I723" s="58" t="n">
        <v>1.11</v>
      </c>
      <c r="J723" s="107" t="n">
        <v>3353890033608</v>
      </c>
      <c r="K723" s="50" t="n">
        <v>0.084854</v>
      </c>
      <c r="L723" s="60" t="n">
        <v>6.89152</v>
      </c>
      <c r="M723" s="61" t="n">
        <v>20</v>
      </c>
      <c r="N723" s="61" t="n">
        <v>4</v>
      </c>
      <c r="O723" s="62" t="n">
        <v>5</v>
      </c>
      <c r="P723" s="41"/>
      <c r="Q723" s="63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</row>
    <row r="724" s="200" customFormat="true" ht="16.5" hidden="false" customHeight="true" outlineLevel="0" collapsed="false">
      <c r="A724" s="201" t="n">
        <v>3358</v>
      </c>
      <c r="B724" s="202" t="s">
        <v>113</v>
      </c>
      <c r="C724" s="97" t="s">
        <v>141</v>
      </c>
      <c r="D724" s="258" t="n">
        <v>30</v>
      </c>
      <c r="E724" s="57" t="n">
        <v>4.75</v>
      </c>
      <c r="F724" s="76" t="n">
        <f aca="false">E724*D724</f>
        <v>142.5</v>
      </c>
      <c r="G724" s="106" t="s">
        <v>72</v>
      </c>
      <c r="H724" s="106"/>
      <c r="I724" s="58" t="n">
        <v>1.11</v>
      </c>
      <c r="J724" s="107" t="n">
        <v>3353890033585</v>
      </c>
      <c r="K724" s="50" t="n">
        <v>0.084854</v>
      </c>
      <c r="L724" s="60" t="n">
        <v>6.89152</v>
      </c>
      <c r="M724" s="61" t="n">
        <v>20</v>
      </c>
      <c r="N724" s="61" t="n">
        <v>4</v>
      </c>
      <c r="O724" s="62" t="n">
        <v>5</v>
      </c>
      <c r="P724" s="41"/>
      <c r="Q724" s="63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</row>
    <row r="725" s="200" customFormat="true" ht="16.5" hidden="false" customHeight="true" outlineLevel="0" collapsed="false">
      <c r="A725" s="201" t="n">
        <v>3363</v>
      </c>
      <c r="B725" s="202" t="s">
        <v>101</v>
      </c>
      <c r="C725" s="97" t="s">
        <v>141</v>
      </c>
      <c r="D725" s="258" t="n">
        <v>30</v>
      </c>
      <c r="E725" s="57" t="n">
        <v>4.75</v>
      </c>
      <c r="F725" s="76" t="n">
        <f aca="false">E725*D725</f>
        <v>142.5</v>
      </c>
      <c r="G725" s="106" t="s">
        <v>72</v>
      </c>
      <c r="H725" s="106"/>
      <c r="I725" s="58" t="n">
        <v>1.11</v>
      </c>
      <c r="J725" s="107" t="n">
        <v>3353890033639</v>
      </c>
      <c r="K725" s="50" t="n">
        <v>0.084854</v>
      </c>
      <c r="L725" s="60" t="n">
        <v>6.89152</v>
      </c>
      <c r="M725" s="61" t="n">
        <v>20</v>
      </c>
      <c r="N725" s="61" t="n">
        <v>4</v>
      </c>
      <c r="O725" s="62" t="n">
        <v>5</v>
      </c>
      <c r="P725" s="41"/>
      <c r="Q725" s="63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</row>
    <row r="726" s="200" customFormat="true" ht="16.5" hidden="false" customHeight="true" outlineLevel="0" collapsed="false">
      <c r="A726" s="201" t="n">
        <v>3359</v>
      </c>
      <c r="B726" s="202" t="s">
        <v>114</v>
      </c>
      <c r="C726" s="203" t="s">
        <v>141</v>
      </c>
      <c r="D726" s="400" t="n">
        <v>30</v>
      </c>
      <c r="E726" s="57" t="n">
        <v>4.75</v>
      </c>
      <c r="F726" s="185" t="n">
        <f aca="false">E726*D726</f>
        <v>142.5</v>
      </c>
      <c r="G726" s="106" t="s">
        <v>72</v>
      </c>
      <c r="H726" s="274"/>
      <c r="I726" s="58" t="n">
        <v>1.11</v>
      </c>
      <c r="J726" s="388" t="n">
        <v>3353890033592</v>
      </c>
      <c r="K726" s="188" t="n">
        <v>0.084854</v>
      </c>
      <c r="L726" s="214" t="n">
        <v>6.89152</v>
      </c>
      <c r="M726" s="215" t="n">
        <v>20</v>
      </c>
      <c r="N726" s="215" t="n">
        <v>4</v>
      </c>
      <c r="O726" s="216" t="n">
        <v>5</v>
      </c>
      <c r="P726" s="41"/>
      <c r="Q726" s="63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</row>
    <row r="727" s="200" customFormat="true" ht="16.5" hidden="false" customHeight="true" outlineLevel="0" collapsed="false">
      <c r="A727" s="164" t="n">
        <v>3357</v>
      </c>
      <c r="B727" s="99" t="s">
        <v>119</v>
      </c>
      <c r="C727" s="100" t="s">
        <v>141</v>
      </c>
      <c r="D727" s="117" t="n">
        <v>30</v>
      </c>
      <c r="E727" s="144" t="n">
        <v>4.75</v>
      </c>
      <c r="F727" s="80" t="n">
        <f aca="false">F726</f>
        <v>142.5</v>
      </c>
      <c r="G727" s="112" t="s">
        <v>72</v>
      </c>
      <c r="H727" s="112"/>
      <c r="I727" s="68" t="n">
        <v>1.11</v>
      </c>
      <c r="J727" s="114" t="n">
        <v>3353890033571</v>
      </c>
      <c r="K727" s="83" t="n">
        <v>0.084854</v>
      </c>
      <c r="L727" s="69" t="n">
        <v>6.89152</v>
      </c>
      <c r="M727" s="84" t="n">
        <v>20</v>
      </c>
      <c r="N727" s="84" t="n">
        <v>4</v>
      </c>
      <c r="O727" s="85" t="n">
        <v>5</v>
      </c>
      <c r="P727" s="41"/>
      <c r="Q727" s="63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</row>
    <row r="728" s="41" customFormat="true" ht="25.5" hidden="false" customHeight="true" outlineLevel="0" collapsed="false">
      <c r="A728" s="35" t="s">
        <v>370</v>
      </c>
      <c r="B728" s="36"/>
      <c r="C728" s="36"/>
      <c r="D728" s="36"/>
      <c r="E728" s="37"/>
      <c r="F728" s="37"/>
      <c r="G728" s="37"/>
      <c r="H728" s="37"/>
      <c r="I728" s="71"/>
      <c r="J728" s="209"/>
      <c r="K728" s="234"/>
      <c r="L728" s="235"/>
      <c r="M728" s="72"/>
      <c r="N728" s="72"/>
      <c r="O728" s="40"/>
      <c r="Q728" s="63"/>
    </row>
    <row r="729" s="200" customFormat="true" ht="17.25" hidden="false" customHeight="true" outlineLevel="0" collapsed="false">
      <c r="A729" s="198" t="n">
        <v>3050</v>
      </c>
      <c r="B729" s="88" t="s">
        <v>371</v>
      </c>
      <c r="C729" s="89" t="s">
        <v>141</v>
      </c>
      <c r="D729" s="89" t="n">
        <v>24</v>
      </c>
      <c r="E729" s="45" t="n">
        <v>3.4</v>
      </c>
      <c r="F729" s="73" t="n">
        <f aca="false">E729*D729</f>
        <v>81.6</v>
      </c>
      <c r="G729" s="223" t="n">
        <v>0.55</v>
      </c>
      <c r="H729" s="223" t="n">
        <v>0.18</v>
      </c>
      <c r="I729" s="48" t="n">
        <f aca="false">ROUND(E729*(1-G729)*(1-H729),2)</f>
        <v>1.25</v>
      </c>
      <c r="J729" s="91" t="n">
        <v>3353890030501</v>
      </c>
      <c r="K729" s="75" t="n">
        <v>0.084854</v>
      </c>
      <c r="L729" s="51" t="n">
        <v>6.89152</v>
      </c>
      <c r="M729" s="52" t="n">
        <v>20</v>
      </c>
      <c r="N729" s="52" t="n">
        <v>4</v>
      </c>
      <c r="O729" s="53" t="n">
        <v>5</v>
      </c>
      <c r="P729" s="41"/>
      <c r="Q729" s="63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</row>
    <row r="730" s="200" customFormat="true" ht="17.25" hidden="false" customHeight="true" outlineLevel="0" collapsed="false">
      <c r="A730" s="159" t="n">
        <v>3051</v>
      </c>
      <c r="B730" s="96" t="s">
        <v>372</v>
      </c>
      <c r="C730" s="97" t="s">
        <v>141</v>
      </c>
      <c r="D730" s="97" t="n">
        <v>24</v>
      </c>
      <c r="E730" s="57" t="n">
        <v>3.4</v>
      </c>
      <c r="F730" s="76" t="n">
        <f aca="false">E730*D730</f>
        <v>81.6</v>
      </c>
      <c r="G730" s="161" t="n">
        <v>0.55</v>
      </c>
      <c r="H730" s="161" t="n">
        <v>0.18</v>
      </c>
      <c r="I730" s="58" t="n">
        <f aca="false">ROUND(E730*(1-G730)*(1-H730),2)</f>
        <v>1.25</v>
      </c>
      <c r="J730" s="107" t="n">
        <v>3353890030518</v>
      </c>
      <c r="K730" s="50" t="n">
        <v>0.084854</v>
      </c>
      <c r="L730" s="60" t="n">
        <v>6.89152</v>
      </c>
      <c r="M730" s="61" t="n">
        <v>20</v>
      </c>
      <c r="N730" s="61" t="n">
        <v>4</v>
      </c>
      <c r="O730" s="62" t="n">
        <v>5</v>
      </c>
      <c r="P730" s="41"/>
      <c r="Q730" s="63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</row>
    <row r="731" s="407" customFormat="true" ht="19.5" hidden="false" customHeight="true" outlineLevel="0" collapsed="false">
      <c r="A731" s="159" t="n">
        <v>3452</v>
      </c>
      <c r="B731" s="163" t="s">
        <v>373</v>
      </c>
      <c r="C731" s="219" t="s">
        <v>141</v>
      </c>
      <c r="D731" s="219" t="n">
        <v>18</v>
      </c>
      <c r="E731" s="57" t="n">
        <v>1.75</v>
      </c>
      <c r="F731" s="401" t="n">
        <f aca="false">E731*D731</f>
        <v>31.5</v>
      </c>
      <c r="G731" s="161" t="n">
        <v>0.55</v>
      </c>
      <c r="H731" s="161" t="n">
        <v>0.18</v>
      </c>
      <c r="I731" s="58" t="n">
        <f aca="false">ROUND(E731*(1-G731)*(1-H731),2)</f>
        <v>0.65</v>
      </c>
      <c r="J731" s="107" t="n">
        <v>3353890034523</v>
      </c>
      <c r="K731" s="402" t="n">
        <v>0.0258</v>
      </c>
      <c r="L731" s="403" t="n">
        <v>2.35</v>
      </c>
      <c r="M731" s="404" t="n">
        <v>63</v>
      </c>
      <c r="N731" s="404" t="n">
        <v>9</v>
      </c>
      <c r="O731" s="405" t="n">
        <v>7</v>
      </c>
      <c r="P731" s="41"/>
      <c r="Q731" s="63"/>
      <c r="R731" s="406"/>
      <c r="S731" s="406"/>
      <c r="T731" s="406"/>
      <c r="U731" s="406"/>
      <c r="V731" s="406"/>
      <c r="W731" s="406"/>
      <c r="X731" s="406"/>
      <c r="Y731" s="406"/>
      <c r="Z731" s="406"/>
      <c r="AA731" s="406"/>
      <c r="AB731" s="406"/>
      <c r="AC731" s="406"/>
      <c r="AD731" s="406"/>
      <c r="AE731" s="406"/>
      <c r="AF731" s="406"/>
      <c r="AG731" s="406"/>
      <c r="AH731" s="406"/>
      <c r="AI731" s="406"/>
      <c r="AJ731" s="406"/>
      <c r="AK731" s="406"/>
      <c r="AL731" s="406"/>
      <c r="AM731" s="406"/>
      <c r="AN731" s="406"/>
      <c r="AO731" s="406"/>
      <c r="AP731" s="406"/>
      <c r="AQ731" s="406"/>
      <c r="AR731" s="406"/>
      <c r="AS731" s="406"/>
      <c r="AT731" s="406"/>
      <c r="AU731" s="406"/>
      <c r="AV731" s="406"/>
      <c r="AW731" s="406"/>
      <c r="AX731" s="406"/>
      <c r="AY731" s="406"/>
      <c r="AZ731" s="406"/>
      <c r="BA731" s="406"/>
      <c r="BB731" s="406"/>
      <c r="BC731" s="406"/>
      <c r="BD731" s="406"/>
      <c r="BE731" s="406"/>
      <c r="BF731" s="406"/>
      <c r="BG731" s="406"/>
      <c r="BH731" s="406"/>
      <c r="BI731" s="406"/>
      <c r="BJ731" s="406"/>
      <c r="BK731" s="406"/>
      <c r="BL731" s="406"/>
      <c r="BM731" s="406"/>
      <c r="BN731" s="406"/>
      <c r="BO731" s="406"/>
      <c r="BP731" s="406"/>
      <c r="BQ731" s="406"/>
      <c r="BR731" s="406"/>
      <c r="BS731" s="406"/>
      <c r="BT731" s="406"/>
      <c r="BU731" s="406"/>
      <c r="BV731" s="406"/>
      <c r="BW731" s="406"/>
      <c r="BX731" s="406"/>
      <c r="BY731" s="406"/>
      <c r="BZ731" s="406"/>
      <c r="CA731" s="406"/>
      <c r="CB731" s="406"/>
      <c r="CC731" s="406"/>
      <c r="CD731" s="406"/>
      <c r="CE731" s="406"/>
      <c r="CF731" s="406"/>
      <c r="CG731" s="406"/>
      <c r="CH731" s="406"/>
      <c r="CI731" s="406"/>
      <c r="CJ731" s="406"/>
      <c r="CK731" s="406"/>
      <c r="CL731" s="406"/>
      <c r="CM731" s="406"/>
      <c r="CN731" s="406"/>
      <c r="CO731" s="406"/>
      <c r="CP731" s="406"/>
      <c r="CQ731" s="406"/>
      <c r="CR731" s="406"/>
      <c r="CS731" s="406"/>
      <c r="CT731" s="406"/>
      <c r="CU731" s="406"/>
      <c r="CV731" s="406"/>
      <c r="CW731" s="406"/>
      <c r="CX731" s="406"/>
      <c r="CY731" s="406"/>
      <c r="CZ731" s="406"/>
      <c r="DA731" s="406"/>
      <c r="DB731" s="406"/>
      <c r="DC731" s="406"/>
      <c r="DD731" s="406"/>
      <c r="DE731" s="406"/>
      <c r="DF731" s="406"/>
      <c r="DG731" s="406"/>
      <c r="DH731" s="406"/>
      <c r="DI731" s="406"/>
      <c r="DJ731" s="406"/>
      <c r="DK731" s="406"/>
      <c r="DL731" s="406"/>
      <c r="DM731" s="406"/>
      <c r="DN731" s="406"/>
      <c r="DO731" s="406"/>
      <c r="DP731" s="406"/>
      <c r="DQ731" s="406"/>
      <c r="DR731" s="406"/>
      <c r="DS731" s="406"/>
      <c r="DT731" s="406"/>
      <c r="DU731" s="406"/>
      <c r="DV731" s="406"/>
      <c r="DW731" s="406"/>
      <c r="DX731" s="406"/>
      <c r="DY731" s="406"/>
      <c r="DZ731" s="406"/>
      <c r="EA731" s="406"/>
      <c r="EB731" s="406"/>
      <c r="EC731" s="406"/>
      <c r="ED731" s="406"/>
      <c r="EE731" s="406"/>
      <c r="EF731" s="406"/>
      <c r="EG731" s="406"/>
      <c r="EH731" s="406"/>
      <c r="EI731" s="406"/>
      <c r="EJ731" s="406"/>
      <c r="EK731" s="406"/>
      <c r="EL731" s="406"/>
      <c r="EM731" s="406"/>
      <c r="EN731" s="406"/>
      <c r="EO731" s="406"/>
      <c r="EP731" s="406"/>
      <c r="EQ731" s="406"/>
      <c r="ER731" s="406"/>
      <c r="ES731" s="406"/>
      <c r="ET731" s="406"/>
      <c r="EU731" s="406"/>
      <c r="EV731" s="406"/>
      <c r="EW731" s="406"/>
      <c r="EX731" s="406"/>
      <c r="EY731" s="406"/>
      <c r="EZ731" s="406"/>
      <c r="FA731" s="406"/>
      <c r="FB731" s="406"/>
      <c r="FC731" s="406"/>
      <c r="FD731" s="406"/>
      <c r="FE731" s="406"/>
      <c r="FF731" s="406"/>
      <c r="FG731" s="406"/>
      <c r="FH731" s="406"/>
      <c r="FI731" s="406"/>
      <c r="FJ731" s="406"/>
      <c r="FK731" s="406"/>
      <c r="FL731" s="406"/>
      <c r="FM731" s="406"/>
      <c r="FN731" s="406"/>
      <c r="FO731" s="406"/>
      <c r="FP731" s="406"/>
      <c r="FQ731" s="406"/>
      <c r="FR731" s="406"/>
      <c r="FS731" s="406"/>
      <c r="FT731" s="406"/>
      <c r="FU731" s="406"/>
      <c r="FV731" s="406"/>
      <c r="FW731" s="406"/>
      <c r="FX731" s="406"/>
      <c r="FY731" s="406"/>
      <c r="FZ731" s="406"/>
      <c r="GA731" s="406"/>
      <c r="GB731" s="406"/>
      <c r="GC731" s="406"/>
      <c r="GD731" s="406"/>
      <c r="GE731" s="406"/>
      <c r="GF731" s="406"/>
      <c r="GG731" s="406"/>
      <c r="GH731" s="406"/>
      <c r="GI731" s="406"/>
      <c r="GJ731" s="406"/>
      <c r="GK731" s="406"/>
      <c r="GL731" s="406"/>
      <c r="GM731" s="406"/>
      <c r="GN731" s="406"/>
      <c r="GO731" s="406"/>
      <c r="GP731" s="406"/>
      <c r="GQ731" s="406"/>
      <c r="GR731" s="406"/>
      <c r="GS731" s="406"/>
      <c r="GT731" s="406"/>
      <c r="GU731" s="406"/>
      <c r="GV731" s="406"/>
      <c r="GW731" s="406"/>
      <c r="GX731" s="406"/>
      <c r="GY731" s="406"/>
      <c r="GZ731" s="406"/>
      <c r="HA731" s="406"/>
      <c r="HB731" s="406"/>
      <c r="HC731" s="406"/>
      <c r="HD731" s="406"/>
      <c r="HE731" s="406"/>
      <c r="HF731" s="406"/>
      <c r="HG731" s="406"/>
      <c r="HH731" s="406"/>
      <c r="HI731" s="406"/>
      <c r="HJ731" s="406"/>
      <c r="HK731" s="406"/>
      <c r="HL731" s="406"/>
      <c r="HM731" s="406"/>
      <c r="HN731" s="406"/>
      <c r="HO731" s="406"/>
      <c r="HP731" s="406"/>
      <c r="HQ731" s="406"/>
      <c r="HR731" s="406"/>
      <c r="HS731" s="406"/>
      <c r="HT731" s="406"/>
    </row>
    <row r="732" s="407" customFormat="true" ht="25.5" hidden="false" customHeight="false" outlineLevel="0" collapsed="false">
      <c r="A732" s="159" t="n">
        <v>3453</v>
      </c>
      <c r="B732" s="163" t="s">
        <v>374</v>
      </c>
      <c r="C732" s="219" t="s">
        <v>141</v>
      </c>
      <c r="D732" s="219" t="n">
        <v>18</v>
      </c>
      <c r="E732" s="57" t="n">
        <v>1.75</v>
      </c>
      <c r="F732" s="401" t="n">
        <f aca="false">E732*D732</f>
        <v>31.5</v>
      </c>
      <c r="G732" s="161" t="n">
        <v>0.55</v>
      </c>
      <c r="H732" s="161" t="n">
        <v>0.18</v>
      </c>
      <c r="I732" s="58" t="n">
        <f aca="false">ROUND(E732*(1-G732)*(1-H732),2)</f>
        <v>0.65</v>
      </c>
      <c r="J732" s="107" t="n">
        <v>3353890034530</v>
      </c>
      <c r="K732" s="408" t="n">
        <v>0.0258</v>
      </c>
      <c r="L732" s="409" t="n">
        <v>2.35</v>
      </c>
      <c r="M732" s="410" t="n">
        <v>63</v>
      </c>
      <c r="N732" s="410" t="n">
        <v>9</v>
      </c>
      <c r="O732" s="411" t="n">
        <v>7</v>
      </c>
      <c r="P732" s="41"/>
      <c r="Q732" s="63"/>
      <c r="R732" s="406"/>
      <c r="S732" s="406"/>
      <c r="T732" s="406"/>
      <c r="U732" s="406"/>
      <c r="V732" s="406"/>
      <c r="W732" s="406"/>
      <c r="X732" s="406"/>
      <c r="Y732" s="406"/>
      <c r="Z732" s="406"/>
      <c r="AA732" s="406"/>
      <c r="AB732" s="406"/>
      <c r="AC732" s="406"/>
      <c r="AD732" s="406"/>
      <c r="AE732" s="406"/>
      <c r="AF732" s="406"/>
      <c r="AG732" s="406"/>
      <c r="AH732" s="406"/>
      <c r="AI732" s="406"/>
      <c r="AJ732" s="406"/>
      <c r="AK732" s="406"/>
      <c r="AL732" s="406"/>
      <c r="AM732" s="406"/>
      <c r="AN732" s="406"/>
      <c r="AO732" s="406"/>
      <c r="AP732" s="406"/>
      <c r="AQ732" s="406"/>
      <c r="AR732" s="406"/>
      <c r="AS732" s="406"/>
      <c r="AT732" s="406"/>
      <c r="AU732" s="406"/>
      <c r="AV732" s="406"/>
      <c r="AW732" s="406"/>
      <c r="AX732" s="406"/>
      <c r="AY732" s="406"/>
      <c r="AZ732" s="406"/>
      <c r="BA732" s="406"/>
      <c r="BB732" s="406"/>
      <c r="BC732" s="406"/>
      <c r="BD732" s="406"/>
      <c r="BE732" s="406"/>
      <c r="BF732" s="406"/>
      <c r="BG732" s="406"/>
      <c r="BH732" s="406"/>
      <c r="BI732" s="406"/>
      <c r="BJ732" s="406"/>
      <c r="BK732" s="406"/>
      <c r="BL732" s="406"/>
      <c r="BM732" s="406"/>
      <c r="BN732" s="406"/>
      <c r="BO732" s="406"/>
      <c r="BP732" s="406"/>
      <c r="BQ732" s="406"/>
      <c r="BR732" s="406"/>
      <c r="BS732" s="406"/>
      <c r="BT732" s="406"/>
      <c r="BU732" s="406"/>
      <c r="BV732" s="406"/>
      <c r="BW732" s="406"/>
      <c r="BX732" s="406"/>
      <c r="BY732" s="406"/>
      <c r="BZ732" s="406"/>
      <c r="CA732" s="406"/>
      <c r="CB732" s="406"/>
      <c r="CC732" s="406"/>
      <c r="CD732" s="406"/>
      <c r="CE732" s="406"/>
      <c r="CF732" s="406"/>
      <c r="CG732" s="406"/>
      <c r="CH732" s="406"/>
      <c r="CI732" s="406"/>
      <c r="CJ732" s="406"/>
      <c r="CK732" s="406"/>
      <c r="CL732" s="406"/>
      <c r="CM732" s="406"/>
      <c r="CN732" s="406"/>
      <c r="CO732" s="406"/>
      <c r="CP732" s="406"/>
      <c r="CQ732" s="406"/>
      <c r="CR732" s="406"/>
      <c r="CS732" s="406"/>
      <c r="CT732" s="406"/>
      <c r="CU732" s="406"/>
      <c r="CV732" s="406"/>
      <c r="CW732" s="406"/>
      <c r="CX732" s="406"/>
      <c r="CY732" s="406"/>
      <c r="CZ732" s="406"/>
      <c r="DA732" s="406"/>
      <c r="DB732" s="406"/>
      <c r="DC732" s="406"/>
      <c r="DD732" s="406"/>
      <c r="DE732" s="406"/>
      <c r="DF732" s="406"/>
      <c r="DG732" s="406"/>
      <c r="DH732" s="406"/>
      <c r="DI732" s="406"/>
      <c r="DJ732" s="406"/>
      <c r="DK732" s="406"/>
      <c r="DL732" s="406"/>
      <c r="DM732" s="406"/>
      <c r="DN732" s="406"/>
      <c r="DO732" s="406"/>
      <c r="DP732" s="406"/>
      <c r="DQ732" s="406"/>
      <c r="DR732" s="406"/>
      <c r="DS732" s="406"/>
      <c r="DT732" s="406"/>
      <c r="DU732" s="406"/>
      <c r="DV732" s="406"/>
      <c r="DW732" s="406"/>
      <c r="DX732" s="406"/>
      <c r="DY732" s="406"/>
      <c r="DZ732" s="406"/>
      <c r="EA732" s="406"/>
      <c r="EB732" s="406"/>
      <c r="EC732" s="406"/>
      <c r="ED732" s="406"/>
      <c r="EE732" s="406"/>
      <c r="EF732" s="406"/>
      <c r="EG732" s="406"/>
      <c r="EH732" s="406"/>
      <c r="EI732" s="406"/>
      <c r="EJ732" s="406"/>
      <c r="EK732" s="406"/>
      <c r="EL732" s="406"/>
      <c r="EM732" s="406"/>
      <c r="EN732" s="406"/>
      <c r="EO732" s="406"/>
      <c r="EP732" s="406"/>
      <c r="EQ732" s="406"/>
      <c r="ER732" s="406"/>
      <c r="ES732" s="406"/>
      <c r="ET732" s="406"/>
      <c r="EU732" s="406"/>
      <c r="EV732" s="406"/>
      <c r="EW732" s="406"/>
      <c r="EX732" s="406"/>
      <c r="EY732" s="406"/>
      <c r="EZ732" s="406"/>
      <c r="FA732" s="406"/>
      <c r="FB732" s="406"/>
      <c r="FC732" s="406"/>
      <c r="FD732" s="406"/>
      <c r="FE732" s="406"/>
      <c r="FF732" s="406"/>
      <c r="FG732" s="406"/>
      <c r="FH732" s="406"/>
      <c r="FI732" s="406"/>
      <c r="FJ732" s="406"/>
      <c r="FK732" s="406"/>
      <c r="FL732" s="406"/>
      <c r="FM732" s="406"/>
      <c r="FN732" s="406"/>
      <c r="FO732" s="406"/>
      <c r="FP732" s="406"/>
      <c r="FQ732" s="406"/>
      <c r="FR732" s="406"/>
      <c r="FS732" s="406"/>
      <c r="FT732" s="406"/>
      <c r="FU732" s="406"/>
      <c r="FV732" s="406"/>
      <c r="FW732" s="406"/>
      <c r="FX732" s="406"/>
      <c r="FY732" s="406"/>
      <c r="FZ732" s="406"/>
      <c r="GA732" s="406"/>
      <c r="GB732" s="406"/>
      <c r="GC732" s="406"/>
      <c r="GD732" s="406"/>
      <c r="GE732" s="406"/>
      <c r="GF732" s="406"/>
      <c r="GG732" s="406"/>
      <c r="GH732" s="406"/>
      <c r="GI732" s="406"/>
      <c r="GJ732" s="406"/>
      <c r="GK732" s="406"/>
      <c r="GL732" s="406"/>
      <c r="GM732" s="406"/>
      <c r="GN732" s="406"/>
      <c r="GO732" s="406"/>
      <c r="GP732" s="406"/>
      <c r="GQ732" s="406"/>
      <c r="GR732" s="406"/>
      <c r="GS732" s="406"/>
      <c r="GT732" s="406"/>
      <c r="GU732" s="406"/>
      <c r="GV732" s="406"/>
      <c r="GW732" s="406"/>
      <c r="GX732" s="406"/>
      <c r="GY732" s="406"/>
      <c r="GZ732" s="406"/>
      <c r="HA732" s="406"/>
      <c r="HB732" s="406"/>
      <c r="HC732" s="406"/>
      <c r="HD732" s="406"/>
      <c r="HE732" s="406"/>
      <c r="HF732" s="406"/>
      <c r="HG732" s="406"/>
      <c r="HH732" s="406"/>
      <c r="HI732" s="406"/>
      <c r="HJ732" s="406"/>
      <c r="HK732" s="406"/>
      <c r="HL732" s="406"/>
      <c r="HM732" s="406"/>
      <c r="HN732" s="406"/>
      <c r="HO732" s="406"/>
      <c r="HP732" s="406"/>
      <c r="HQ732" s="406"/>
      <c r="HR732" s="406"/>
      <c r="HS732" s="406"/>
      <c r="HT732" s="406"/>
    </row>
    <row r="733" s="200" customFormat="true" ht="17.25" hidden="false" customHeight="true" outlineLevel="0" collapsed="false">
      <c r="A733" s="159" t="n">
        <v>3454</v>
      </c>
      <c r="B733" s="96" t="s">
        <v>375</v>
      </c>
      <c r="C733" s="97" t="s">
        <v>141</v>
      </c>
      <c r="D733" s="97" t="n">
        <v>18</v>
      </c>
      <c r="E733" s="57" t="n">
        <v>1.75</v>
      </c>
      <c r="F733" s="76" t="n">
        <f aca="false">E733*D733</f>
        <v>31.5</v>
      </c>
      <c r="G733" s="161" t="n">
        <v>0.55</v>
      </c>
      <c r="H733" s="161" t="n">
        <v>0.18</v>
      </c>
      <c r="I733" s="58" t="n">
        <f aca="false">ROUND(E733*(1-G733)*(1-H733),2)</f>
        <v>0.65</v>
      </c>
      <c r="J733" s="107" t="n">
        <v>3353890034547</v>
      </c>
      <c r="K733" s="135" t="n">
        <v>0.0258</v>
      </c>
      <c r="L733" s="260" t="n">
        <v>2.35</v>
      </c>
      <c r="M733" s="261" t="n">
        <v>63</v>
      </c>
      <c r="N733" s="261" t="n">
        <v>9</v>
      </c>
      <c r="O733" s="262" t="n">
        <v>7</v>
      </c>
      <c r="P733" s="41"/>
      <c r="Q733" s="63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</row>
    <row r="734" s="200" customFormat="true" ht="17.25" hidden="false" customHeight="true" outlineLevel="0" collapsed="false">
      <c r="A734" s="164" t="n">
        <v>3455</v>
      </c>
      <c r="B734" s="99" t="s">
        <v>376</v>
      </c>
      <c r="C734" s="100" t="s">
        <v>141</v>
      </c>
      <c r="D734" s="100" t="n">
        <v>18</v>
      </c>
      <c r="E734" s="144" t="n">
        <v>1.75</v>
      </c>
      <c r="F734" s="80" t="n">
        <f aca="false">E734*D734</f>
        <v>31.5</v>
      </c>
      <c r="G734" s="113" t="n">
        <v>0.55</v>
      </c>
      <c r="H734" s="113" t="n">
        <v>0.18</v>
      </c>
      <c r="I734" s="68" t="n">
        <f aca="false">ROUND(E734*(1-G734)*(1-H734),2)</f>
        <v>0.65</v>
      </c>
      <c r="J734" s="114" t="n">
        <v>3353890034554</v>
      </c>
      <c r="K734" s="83" t="n">
        <v>0.0258</v>
      </c>
      <c r="L734" s="69" t="n">
        <v>2.35</v>
      </c>
      <c r="M734" s="84" t="n">
        <v>63</v>
      </c>
      <c r="N734" s="84" t="n">
        <v>9</v>
      </c>
      <c r="O734" s="85" t="n">
        <v>7</v>
      </c>
      <c r="P734" s="41"/>
      <c r="Q734" s="63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</row>
    <row r="735" s="41" customFormat="true" ht="25.5" hidden="false" customHeight="true" outlineLevel="0" collapsed="false">
      <c r="A735" s="146" t="s">
        <v>377</v>
      </c>
      <c r="B735" s="147"/>
      <c r="C735" s="147"/>
      <c r="D735" s="147"/>
      <c r="E735" s="208"/>
      <c r="F735" s="165"/>
      <c r="G735" s="165"/>
      <c r="H735" s="165"/>
      <c r="I735" s="165"/>
      <c r="J735" s="227"/>
      <c r="K735" s="412"/>
      <c r="L735" s="390"/>
      <c r="M735" s="228"/>
      <c r="N735" s="230"/>
      <c r="O735" s="151"/>
      <c r="Q735" s="63"/>
    </row>
    <row r="736" s="407" customFormat="true" ht="25.5" hidden="false" customHeight="false" outlineLevel="0" collapsed="false">
      <c r="A736" s="413" t="s">
        <v>378</v>
      </c>
      <c r="B736" s="414" t="s">
        <v>379</v>
      </c>
      <c r="C736" s="239" t="s">
        <v>380</v>
      </c>
      <c r="D736" s="239" t="n">
        <v>1</v>
      </c>
      <c r="E736" s="415" t="n">
        <v>100.67</v>
      </c>
      <c r="F736" s="416" t="n">
        <f aca="false">E736*D736</f>
        <v>100.67</v>
      </c>
      <c r="G736" s="231" t="n">
        <v>0.55</v>
      </c>
      <c r="H736" s="231" t="n">
        <v>0.3</v>
      </c>
      <c r="I736" s="170" t="n">
        <f aca="false">ROUND(E736*(1-G736)*(1-H736),2)</f>
        <v>31.71</v>
      </c>
      <c r="J736" s="417" t="n">
        <v>3353890036008</v>
      </c>
      <c r="K736" s="240" t="n">
        <v>0.0717</v>
      </c>
      <c r="L736" s="241" t="n">
        <v>5.6</v>
      </c>
      <c r="M736" s="239" t="n">
        <v>24</v>
      </c>
      <c r="N736" s="239" t="n">
        <v>6</v>
      </c>
      <c r="O736" s="418" t="n">
        <v>4</v>
      </c>
      <c r="P736" s="41"/>
      <c r="Q736" s="63"/>
      <c r="R736" s="406"/>
      <c r="S736" s="406"/>
      <c r="T736" s="406"/>
      <c r="U736" s="406"/>
      <c r="V736" s="406"/>
      <c r="W736" s="406"/>
      <c r="X736" s="406"/>
      <c r="Y736" s="406"/>
      <c r="Z736" s="406"/>
      <c r="AA736" s="406"/>
      <c r="AB736" s="406"/>
      <c r="AC736" s="406"/>
      <c r="AD736" s="406"/>
      <c r="AE736" s="406"/>
      <c r="AF736" s="406"/>
      <c r="AG736" s="406"/>
      <c r="AH736" s="406"/>
      <c r="AI736" s="406"/>
      <c r="AJ736" s="406"/>
      <c r="AK736" s="406"/>
      <c r="AL736" s="406"/>
      <c r="AM736" s="406"/>
      <c r="AN736" s="406"/>
      <c r="AO736" s="406"/>
      <c r="AP736" s="406"/>
      <c r="AQ736" s="406"/>
      <c r="AR736" s="406"/>
      <c r="AS736" s="406"/>
      <c r="AT736" s="406"/>
      <c r="AU736" s="406"/>
      <c r="AV736" s="406"/>
      <c r="AW736" s="406"/>
      <c r="AX736" s="406"/>
      <c r="AY736" s="406"/>
      <c r="AZ736" s="406"/>
      <c r="BA736" s="406"/>
      <c r="BB736" s="406"/>
      <c r="BC736" s="406"/>
      <c r="BD736" s="406"/>
      <c r="BE736" s="406"/>
      <c r="BF736" s="406"/>
      <c r="BG736" s="406"/>
      <c r="BH736" s="406"/>
      <c r="BI736" s="406"/>
      <c r="BJ736" s="406"/>
      <c r="BK736" s="406"/>
      <c r="BL736" s="406"/>
      <c r="BM736" s="406"/>
      <c r="BN736" s="406"/>
      <c r="BO736" s="406"/>
      <c r="BP736" s="406"/>
      <c r="BQ736" s="406"/>
      <c r="BR736" s="406"/>
      <c r="BS736" s="406"/>
      <c r="BT736" s="406"/>
      <c r="BU736" s="406"/>
      <c r="BV736" s="406"/>
      <c r="BW736" s="406"/>
      <c r="BX736" s="406"/>
      <c r="BY736" s="406"/>
      <c r="BZ736" s="406"/>
      <c r="CA736" s="406"/>
      <c r="CB736" s="406"/>
      <c r="CC736" s="406"/>
      <c r="CD736" s="406"/>
      <c r="CE736" s="406"/>
      <c r="CF736" s="406"/>
      <c r="CG736" s="406"/>
      <c r="CH736" s="406"/>
      <c r="CI736" s="406"/>
      <c r="CJ736" s="406"/>
      <c r="CK736" s="406"/>
      <c r="CL736" s="406"/>
      <c r="CM736" s="406"/>
      <c r="CN736" s="406"/>
      <c r="CO736" s="406"/>
      <c r="CP736" s="406"/>
      <c r="CQ736" s="406"/>
      <c r="CR736" s="406"/>
      <c r="CS736" s="406"/>
      <c r="CT736" s="406"/>
      <c r="CU736" s="406"/>
      <c r="CV736" s="406"/>
      <c r="CW736" s="406"/>
      <c r="CX736" s="406"/>
      <c r="CY736" s="406"/>
      <c r="CZ736" s="406"/>
      <c r="DA736" s="406"/>
      <c r="DB736" s="406"/>
      <c r="DC736" s="406"/>
      <c r="DD736" s="406"/>
      <c r="DE736" s="406"/>
      <c r="DF736" s="406"/>
      <c r="DG736" s="406"/>
      <c r="DH736" s="406"/>
      <c r="DI736" s="406"/>
      <c r="DJ736" s="406"/>
      <c r="DK736" s="406"/>
      <c r="DL736" s="406"/>
      <c r="DM736" s="406"/>
      <c r="DN736" s="406"/>
      <c r="DO736" s="406"/>
      <c r="DP736" s="406"/>
      <c r="DQ736" s="406"/>
      <c r="DR736" s="406"/>
      <c r="DS736" s="406"/>
      <c r="DT736" s="406"/>
      <c r="DU736" s="406"/>
      <c r="DV736" s="406"/>
      <c r="DW736" s="406"/>
      <c r="DX736" s="406"/>
      <c r="DY736" s="406"/>
      <c r="DZ736" s="406"/>
      <c r="EA736" s="406"/>
      <c r="EB736" s="406"/>
      <c r="EC736" s="406"/>
      <c r="ED736" s="406"/>
      <c r="EE736" s="406"/>
      <c r="EF736" s="406"/>
      <c r="EG736" s="406"/>
      <c r="EH736" s="406"/>
      <c r="EI736" s="406"/>
      <c r="EJ736" s="406"/>
      <c r="EK736" s="406"/>
      <c r="EL736" s="406"/>
      <c r="EM736" s="406"/>
      <c r="EN736" s="406"/>
      <c r="EO736" s="406"/>
      <c r="EP736" s="406"/>
      <c r="EQ736" s="406"/>
      <c r="ER736" s="406"/>
      <c r="ES736" s="406"/>
      <c r="ET736" s="406"/>
      <c r="EU736" s="406"/>
      <c r="EV736" s="406"/>
      <c r="EW736" s="406"/>
      <c r="EX736" s="406"/>
      <c r="EY736" s="406"/>
      <c r="EZ736" s="406"/>
      <c r="FA736" s="406"/>
      <c r="FB736" s="406"/>
      <c r="FC736" s="406"/>
      <c r="FD736" s="406"/>
      <c r="FE736" s="406"/>
      <c r="FF736" s="406"/>
      <c r="FG736" s="406"/>
      <c r="FH736" s="406"/>
      <c r="FI736" s="406"/>
      <c r="FJ736" s="406"/>
      <c r="FK736" s="406"/>
      <c r="FL736" s="406"/>
      <c r="FM736" s="406"/>
      <c r="FN736" s="406"/>
      <c r="FO736" s="406"/>
      <c r="FP736" s="406"/>
      <c r="FQ736" s="406"/>
      <c r="FR736" s="406"/>
      <c r="FS736" s="406"/>
      <c r="FT736" s="406"/>
      <c r="FU736" s="406"/>
      <c r="FV736" s="406"/>
      <c r="FW736" s="406"/>
      <c r="FX736" s="406"/>
      <c r="FY736" s="406"/>
      <c r="FZ736" s="406"/>
      <c r="GA736" s="406"/>
      <c r="GB736" s="406"/>
      <c r="GC736" s="406"/>
      <c r="GD736" s="406"/>
      <c r="GE736" s="406"/>
      <c r="GF736" s="406"/>
      <c r="GG736" s="406"/>
      <c r="GH736" s="406"/>
      <c r="GI736" s="406"/>
      <c r="GJ736" s="406"/>
      <c r="GK736" s="406"/>
      <c r="GL736" s="406"/>
      <c r="GM736" s="406"/>
      <c r="GN736" s="406"/>
      <c r="GO736" s="406"/>
      <c r="GP736" s="406"/>
      <c r="GQ736" s="406"/>
      <c r="GR736" s="406"/>
      <c r="GS736" s="406"/>
      <c r="GT736" s="406"/>
      <c r="GU736" s="406"/>
      <c r="GV736" s="406"/>
      <c r="GW736" s="406"/>
      <c r="GX736" s="406"/>
      <c r="GY736" s="406"/>
      <c r="GZ736" s="406"/>
      <c r="HA736" s="406"/>
      <c r="HB736" s="406"/>
      <c r="HC736" s="406"/>
      <c r="HD736" s="406"/>
      <c r="HE736" s="406"/>
      <c r="HF736" s="406"/>
      <c r="HG736" s="406"/>
      <c r="HH736" s="406"/>
      <c r="HI736" s="406"/>
      <c r="HJ736" s="406"/>
      <c r="HK736" s="406"/>
      <c r="HL736" s="406"/>
      <c r="HM736" s="406"/>
      <c r="HN736" s="406"/>
      <c r="HO736" s="406"/>
      <c r="HP736" s="406"/>
      <c r="HQ736" s="406"/>
      <c r="HR736" s="406"/>
      <c r="HS736" s="406"/>
      <c r="HT736" s="406"/>
      <c r="HU736" s="406"/>
      <c r="HV736" s="406"/>
    </row>
    <row r="737" s="41" customFormat="true" ht="27" hidden="false" customHeight="true" outlineLevel="0" collapsed="false">
      <c r="A737" s="35" t="s">
        <v>381</v>
      </c>
      <c r="B737" s="36"/>
      <c r="C737" s="36"/>
      <c r="D737" s="36"/>
      <c r="E737" s="38"/>
      <c r="F737" s="71"/>
      <c r="G737" s="71"/>
      <c r="H737" s="71"/>
      <c r="I737" s="71"/>
      <c r="J737" s="209"/>
      <c r="K737" s="72"/>
      <c r="L737" s="72"/>
      <c r="M737" s="234"/>
      <c r="N737" s="72"/>
      <c r="O737" s="40"/>
      <c r="Q737" s="63"/>
    </row>
    <row r="738" s="407" customFormat="true" ht="18.75" hidden="false" customHeight="true" outlineLevel="0" collapsed="false">
      <c r="A738" s="159" t="n">
        <v>3610</v>
      </c>
      <c r="B738" s="163" t="s">
        <v>382</v>
      </c>
      <c r="C738" s="219" t="s">
        <v>383</v>
      </c>
      <c r="D738" s="219" t="n">
        <v>5</v>
      </c>
      <c r="E738" s="57" t="n">
        <v>30.78</v>
      </c>
      <c r="F738" s="401" t="n">
        <f aca="false">ROUND(E738*D738,2)</f>
        <v>153.9</v>
      </c>
      <c r="G738" s="419" t="n">
        <v>0.5</v>
      </c>
      <c r="H738" s="419" t="n">
        <v>0.1</v>
      </c>
      <c r="I738" s="48" t="n">
        <f aca="false">ROUND(E738*(1-G738)*(1-H738),2)</f>
        <v>13.85</v>
      </c>
      <c r="J738" s="107" t="n">
        <v>3353890036107</v>
      </c>
      <c r="K738" s="402" t="n">
        <v>0.0319</v>
      </c>
      <c r="L738" s="403" t="n">
        <v>3.502</v>
      </c>
      <c r="M738" s="404" t="n">
        <v>54</v>
      </c>
      <c r="N738" s="404" t="n">
        <v>6</v>
      </c>
      <c r="O738" s="405" t="n">
        <v>9</v>
      </c>
      <c r="P738" s="41"/>
      <c r="Q738" s="63"/>
      <c r="R738" s="406"/>
      <c r="S738" s="406"/>
      <c r="T738" s="406"/>
      <c r="U738" s="406"/>
      <c r="V738" s="406"/>
      <c r="W738" s="406"/>
      <c r="X738" s="406"/>
      <c r="Y738" s="406"/>
      <c r="Z738" s="406"/>
      <c r="AA738" s="406"/>
      <c r="AB738" s="406"/>
      <c r="AC738" s="406"/>
      <c r="AD738" s="406"/>
      <c r="AE738" s="406"/>
      <c r="AF738" s="406"/>
      <c r="AG738" s="406"/>
      <c r="AH738" s="406"/>
      <c r="AI738" s="406"/>
      <c r="AJ738" s="406"/>
      <c r="AK738" s="406"/>
      <c r="AL738" s="406"/>
      <c r="AM738" s="406"/>
      <c r="AN738" s="406"/>
      <c r="AO738" s="406"/>
      <c r="AP738" s="406"/>
      <c r="AQ738" s="406"/>
      <c r="AR738" s="406"/>
      <c r="AS738" s="406"/>
      <c r="AT738" s="406"/>
      <c r="AU738" s="406"/>
      <c r="AV738" s="406"/>
      <c r="AW738" s="406"/>
      <c r="AX738" s="406"/>
      <c r="AY738" s="406"/>
      <c r="AZ738" s="406"/>
      <c r="BA738" s="406"/>
      <c r="BB738" s="406"/>
      <c r="BC738" s="406"/>
      <c r="BD738" s="406"/>
      <c r="BE738" s="406"/>
      <c r="BF738" s="406"/>
      <c r="BG738" s="406"/>
      <c r="BH738" s="406"/>
      <c r="BI738" s="406"/>
      <c r="BJ738" s="406"/>
      <c r="BK738" s="406"/>
      <c r="BL738" s="406"/>
      <c r="BM738" s="406"/>
      <c r="BN738" s="406"/>
      <c r="BO738" s="406"/>
      <c r="BP738" s="406"/>
      <c r="BQ738" s="406"/>
      <c r="BR738" s="406"/>
      <c r="BS738" s="406"/>
      <c r="BT738" s="406"/>
      <c r="BU738" s="406"/>
      <c r="BV738" s="406"/>
      <c r="BW738" s="406"/>
      <c r="BX738" s="406"/>
      <c r="BY738" s="406"/>
      <c r="BZ738" s="406"/>
      <c r="CA738" s="406"/>
      <c r="CB738" s="406"/>
      <c r="CC738" s="406"/>
      <c r="CD738" s="406"/>
      <c r="CE738" s="406"/>
      <c r="CF738" s="406"/>
      <c r="CG738" s="406"/>
      <c r="CH738" s="406"/>
      <c r="CI738" s="406"/>
      <c r="CJ738" s="406"/>
      <c r="CK738" s="406"/>
      <c r="CL738" s="406"/>
      <c r="CM738" s="406"/>
      <c r="CN738" s="406"/>
      <c r="CO738" s="406"/>
      <c r="CP738" s="406"/>
      <c r="CQ738" s="406"/>
      <c r="CR738" s="406"/>
      <c r="CS738" s="406"/>
      <c r="CT738" s="406"/>
      <c r="CU738" s="406"/>
      <c r="CV738" s="406"/>
      <c r="CW738" s="406"/>
      <c r="CX738" s="406"/>
      <c r="CY738" s="406"/>
      <c r="CZ738" s="406"/>
      <c r="DA738" s="406"/>
      <c r="DB738" s="406"/>
      <c r="DC738" s="406"/>
      <c r="DD738" s="406"/>
      <c r="DE738" s="406"/>
      <c r="DF738" s="406"/>
      <c r="DG738" s="406"/>
      <c r="DH738" s="406"/>
      <c r="DI738" s="406"/>
      <c r="DJ738" s="406"/>
      <c r="DK738" s="406"/>
      <c r="DL738" s="406"/>
      <c r="DM738" s="406"/>
      <c r="DN738" s="406"/>
      <c r="DO738" s="406"/>
      <c r="DP738" s="406"/>
      <c r="DQ738" s="406"/>
      <c r="DR738" s="406"/>
      <c r="DS738" s="406"/>
      <c r="DT738" s="406"/>
      <c r="DU738" s="406"/>
      <c r="DV738" s="406"/>
      <c r="DW738" s="406"/>
      <c r="DX738" s="406"/>
      <c r="DY738" s="406"/>
      <c r="DZ738" s="406"/>
      <c r="EA738" s="406"/>
      <c r="EB738" s="406"/>
      <c r="EC738" s="406"/>
      <c r="ED738" s="406"/>
      <c r="EE738" s="406"/>
      <c r="EF738" s="406"/>
      <c r="EG738" s="406"/>
      <c r="EH738" s="406"/>
      <c r="EI738" s="406"/>
      <c r="EJ738" s="406"/>
      <c r="EK738" s="406"/>
      <c r="EL738" s="406"/>
      <c r="EM738" s="406"/>
      <c r="EN738" s="406"/>
      <c r="EO738" s="406"/>
      <c r="EP738" s="406"/>
      <c r="EQ738" s="406"/>
      <c r="ER738" s="406"/>
      <c r="ES738" s="406"/>
      <c r="ET738" s="406"/>
      <c r="EU738" s="406"/>
      <c r="EV738" s="406"/>
      <c r="EW738" s="406"/>
      <c r="EX738" s="406"/>
      <c r="EY738" s="406"/>
      <c r="EZ738" s="406"/>
      <c r="FA738" s="406"/>
      <c r="FB738" s="406"/>
      <c r="FC738" s="406"/>
      <c r="FD738" s="406"/>
      <c r="FE738" s="406"/>
      <c r="FF738" s="406"/>
      <c r="FG738" s="406"/>
      <c r="FH738" s="406"/>
      <c r="FI738" s="406"/>
      <c r="FJ738" s="406"/>
      <c r="FK738" s="406"/>
      <c r="FL738" s="406"/>
      <c r="FM738" s="406"/>
      <c r="FN738" s="406"/>
      <c r="FO738" s="406"/>
      <c r="FP738" s="406"/>
      <c r="FQ738" s="406"/>
      <c r="FR738" s="406"/>
      <c r="FS738" s="406"/>
      <c r="FT738" s="406"/>
      <c r="FU738" s="406"/>
      <c r="FV738" s="406"/>
      <c r="FW738" s="406"/>
      <c r="FX738" s="406"/>
      <c r="FY738" s="406"/>
      <c r="FZ738" s="406"/>
      <c r="GA738" s="406"/>
      <c r="GB738" s="406"/>
      <c r="GC738" s="406"/>
      <c r="GD738" s="406"/>
      <c r="GE738" s="406"/>
      <c r="GF738" s="406"/>
      <c r="GG738" s="406"/>
      <c r="GH738" s="406"/>
      <c r="GI738" s="406"/>
      <c r="GJ738" s="406"/>
      <c r="GK738" s="406"/>
      <c r="GL738" s="406"/>
      <c r="GM738" s="406"/>
      <c r="GN738" s="406"/>
      <c r="GO738" s="406"/>
      <c r="GP738" s="406"/>
      <c r="GQ738" s="406"/>
      <c r="GR738" s="406"/>
      <c r="GS738" s="406"/>
      <c r="GT738" s="406"/>
      <c r="GU738" s="406"/>
      <c r="GV738" s="406"/>
      <c r="GW738" s="406"/>
      <c r="GX738" s="406"/>
      <c r="GY738" s="406"/>
      <c r="GZ738" s="406"/>
      <c r="HA738" s="406"/>
      <c r="HB738" s="406"/>
      <c r="HC738" s="406"/>
      <c r="HD738" s="406"/>
      <c r="HE738" s="406"/>
      <c r="HF738" s="406"/>
      <c r="HG738" s="406"/>
      <c r="HH738" s="406"/>
      <c r="HI738" s="406"/>
      <c r="HJ738" s="406"/>
      <c r="HK738" s="406"/>
      <c r="HL738" s="406"/>
      <c r="HM738" s="406"/>
      <c r="HN738" s="406"/>
      <c r="HO738" s="406"/>
      <c r="HP738" s="406"/>
      <c r="HQ738" s="406"/>
      <c r="HR738" s="406"/>
      <c r="HS738" s="406"/>
      <c r="HT738" s="406"/>
    </row>
    <row r="739" s="407" customFormat="true" ht="18.75" hidden="false" customHeight="true" outlineLevel="0" collapsed="false">
      <c r="A739" s="159" t="n">
        <v>3611</v>
      </c>
      <c r="B739" s="163" t="s">
        <v>384</v>
      </c>
      <c r="C739" s="219" t="s">
        <v>383</v>
      </c>
      <c r="D739" s="219" t="n">
        <v>5</v>
      </c>
      <c r="E739" s="57" t="n">
        <v>30.78</v>
      </c>
      <c r="F739" s="401" t="n">
        <f aca="false">ROUND(E739*D739,2)</f>
        <v>153.9</v>
      </c>
      <c r="G739" s="419" t="n">
        <v>0.5</v>
      </c>
      <c r="H739" s="419" t="n">
        <v>0.1</v>
      </c>
      <c r="I739" s="58" t="n">
        <f aca="false">ROUND(E739*(1-G739)*(1-H739),2)</f>
        <v>13.85</v>
      </c>
      <c r="J739" s="107" t="n">
        <v>3353890036114</v>
      </c>
      <c r="K739" s="408" t="n">
        <v>0.0319</v>
      </c>
      <c r="L739" s="409" t="n">
        <v>3.502</v>
      </c>
      <c r="M739" s="410" t="n">
        <v>54</v>
      </c>
      <c r="N739" s="410" t="n">
        <v>6</v>
      </c>
      <c r="O739" s="411" t="n">
        <v>9</v>
      </c>
      <c r="P739" s="41"/>
      <c r="Q739" s="63"/>
      <c r="R739" s="406"/>
      <c r="S739" s="406"/>
      <c r="T739" s="406"/>
      <c r="U739" s="406"/>
      <c r="V739" s="406"/>
      <c r="W739" s="406"/>
      <c r="X739" s="406"/>
      <c r="Y739" s="406"/>
      <c r="Z739" s="406"/>
      <c r="AA739" s="406"/>
      <c r="AB739" s="406"/>
      <c r="AC739" s="406"/>
      <c r="AD739" s="406"/>
      <c r="AE739" s="406"/>
      <c r="AF739" s="406"/>
      <c r="AG739" s="406"/>
      <c r="AH739" s="406"/>
      <c r="AI739" s="406"/>
      <c r="AJ739" s="406"/>
      <c r="AK739" s="406"/>
      <c r="AL739" s="406"/>
      <c r="AM739" s="406"/>
      <c r="AN739" s="406"/>
      <c r="AO739" s="406"/>
      <c r="AP739" s="406"/>
      <c r="AQ739" s="406"/>
      <c r="AR739" s="406"/>
      <c r="AS739" s="406"/>
      <c r="AT739" s="406"/>
      <c r="AU739" s="406"/>
      <c r="AV739" s="406"/>
      <c r="AW739" s="406"/>
      <c r="AX739" s="406"/>
      <c r="AY739" s="406"/>
      <c r="AZ739" s="406"/>
      <c r="BA739" s="406"/>
      <c r="BB739" s="406"/>
      <c r="BC739" s="406"/>
      <c r="BD739" s="406"/>
      <c r="BE739" s="406"/>
      <c r="BF739" s="406"/>
      <c r="BG739" s="406"/>
      <c r="BH739" s="406"/>
      <c r="BI739" s="406"/>
      <c r="BJ739" s="406"/>
      <c r="BK739" s="406"/>
      <c r="BL739" s="406"/>
      <c r="BM739" s="406"/>
      <c r="BN739" s="406"/>
      <c r="BO739" s="406"/>
      <c r="BP739" s="406"/>
      <c r="BQ739" s="406"/>
      <c r="BR739" s="406"/>
      <c r="BS739" s="406"/>
      <c r="BT739" s="406"/>
      <c r="BU739" s="406"/>
      <c r="BV739" s="406"/>
      <c r="BW739" s="406"/>
      <c r="BX739" s="406"/>
      <c r="BY739" s="406"/>
      <c r="BZ739" s="406"/>
      <c r="CA739" s="406"/>
      <c r="CB739" s="406"/>
      <c r="CC739" s="406"/>
      <c r="CD739" s="406"/>
      <c r="CE739" s="406"/>
      <c r="CF739" s="406"/>
      <c r="CG739" s="406"/>
      <c r="CH739" s="406"/>
      <c r="CI739" s="406"/>
      <c r="CJ739" s="406"/>
      <c r="CK739" s="406"/>
      <c r="CL739" s="406"/>
      <c r="CM739" s="406"/>
      <c r="CN739" s="406"/>
      <c r="CO739" s="406"/>
      <c r="CP739" s="406"/>
      <c r="CQ739" s="406"/>
      <c r="CR739" s="406"/>
      <c r="CS739" s="406"/>
      <c r="CT739" s="406"/>
      <c r="CU739" s="406"/>
      <c r="CV739" s="406"/>
      <c r="CW739" s="406"/>
      <c r="CX739" s="406"/>
      <c r="CY739" s="406"/>
      <c r="CZ739" s="406"/>
      <c r="DA739" s="406"/>
      <c r="DB739" s="406"/>
      <c r="DC739" s="406"/>
      <c r="DD739" s="406"/>
      <c r="DE739" s="406"/>
      <c r="DF739" s="406"/>
      <c r="DG739" s="406"/>
      <c r="DH739" s="406"/>
      <c r="DI739" s="406"/>
      <c r="DJ739" s="406"/>
      <c r="DK739" s="406"/>
      <c r="DL739" s="406"/>
      <c r="DM739" s="406"/>
      <c r="DN739" s="406"/>
      <c r="DO739" s="406"/>
      <c r="DP739" s="406"/>
      <c r="DQ739" s="406"/>
      <c r="DR739" s="406"/>
      <c r="DS739" s="406"/>
      <c r="DT739" s="406"/>
      <c r="DU739" s="406"/>
      <c r="DV739" s="406"/>
      <c r="DW739" s="406"/>
      <c r="DX739" s="406"/>
      <c r="DY739" s="406"/>
      <c r="DZ739" s="406"/>
      <c r="EA739" s="406"/>
      <c r="EB739" s="406"/>
      <c r="EC739" s="406"/>
      <c r="ED739" s="406"/>
      <c r="EE739" s="406"/>
      <c r="EF739" s="406"/>
      <c r="EG739" s="406"/>
      <c r="EH739" s="406"/>
      <c r="EI739" s="406"/>
      <c r="EJ739" s="406"/>
      <c r="EK739" s="406"/>
      <c r="EL739" s="406"/>
      <c r="EM739" s="406"/>
      <c r="EN739" s="406"/>
      <c r="EO739" s="406"/>
      <c r="EP739" s="406"/>
      <c r="EQ739" s="406"/>
      <c r="ER739" s="406"/>
      <c r="ES739" s="406"/>
      <c r="ET739" s="406"/>
      <c r="EU739" s="406"/>
      <c r="EV739" s="406"/>
      <c r="EW739" s="406"/>
      <c r="EX739" s="406"/>
      <c r="EY739" s="406"/>
      <c r="EZ739" s="406"/>
      <c r="FA739" s="406"/>
      <c r="FB739" s="406"/>
      <c r="FC739" s="406"/>
      <c r="FD739" s="406"/>
      <c r="FE739" s="406"/>
      <c r="FF739" s="406"/>
      <c r="FG739" s="406"/>
      <c r="FH739" s="406"/>
      <c r="FI739" s="406"/>
      <c r="FJ739" s="406"/>
      <c r="FK739" s="406"/>
      <c r="FL739" s="406"/>
      <c r="FM739" s="406"/>
      <c r="FN739" s="406"/>
      <c r="FO739" s="406"/>
      <c r="FP739" s="406"/>
      <c r="FQ739" s="406"/>
      <c r="FR739" s="406"/>
      <c r="FS739" s="406"/>
      <c r="FT739" s="406"/>
      <c r="FU739" s="406"/>
      <c r="FV739" s="406"/>
      <c r="FW739" s="406"/>
      <c r="FX739" s="406"/>
      <c r="FY739" s="406"/>
      <c r="FZ739" s="406"/>
      <c r="GA739" s="406"/>
      <c r="GB739" s="406"/>
      <c r="GC739" s="406"/>
      <c r="GD739" s="406"/>
      <c r="GE739" s="406"/>
      <c r="GF739" s="406"/>
      <c r="GG739" s="406"/>
      <c r="GH739" s="406"/>
      <c r="GI739" s="406"/>
      <c r="GJ739" s="406"/>
      <c r="GK739" s="406"/>
      <c r="GL739" s="406"/>
      <c r="GM739" s="406"/>
      <c r="GN739" s="406"/>
      <c r="GO739" s="406"/>
      <c r="GP739" s="406"/>
      <c r="GQ739" s="406"/>
      <c r="GR739" s="406"/>
      <c r="GS739" s="406"/>
      <c r="GT739" s="406"/>
      <c r="GU739" s="406"/>
      <c r="GV739" s="406"/>
      <c r="GW739" s="406"/>
      <c r="GX739" s="406"/>
      <c r="GY739" s="406"/>
      <c r="GZ739" s="406"/>
      <c r="HA739" s="406"/>
      <c r="HB739" s="406"/>
      <c r="HC739" s="406"/>
      <c r="HD739" s="406"/>
      <c r="HE739" s="406"/>
      <c r="HF739" s="406"/>
      <c r="HG739" s="406"/>
      <c r="HH739" s="406"/>
      <c r="HI739" s="406"/>
      <c r="HJ739" s="406"/>
      <c r="HK739" s="406"/>
      <c r="HL739" s="406"/>
      <c r="HM739" s="406"/>
      <c r="HN739" s="406"/>
      <c r="HO739" s="406"/>
      <c r="HP739" s="406"/>
      <c r="HQ739" s="406"/>
      <c r="HR739" s="406"/>
      <c r="HS739" s="406"/>
      <c r="HT739" s="406"/>
    </row>
    <row r="740" s="200" customFormat="true" ht="18.75" hidden="false" customHeight="true" outlineLevel="0" collapsed="false">
      <c r="A740" s="159" t="n">
        <v>3612</v>
      </c>
      <c r="B740" s="96" t="s">
        <v>385</v>
      </c>
      <c r="C740" s="219" t="s">
        <v>383</v>
      </c>
      <c r="D740" s="97" t="n">
        <v>5</v>
      </c>
      <c r="E740" s="57" t="n">
        <v>30.78</v>
      </c>
      <c r="F740" s="401" t="n">
        <f aca="false">ROUND(E740*D740,2)</f>
        <v>153.9</v>
      </c>
      <c r="G740" s="419" t="n">
        <v>0.5</v>
      </c>
      <c r="H740" s="419" t="n">
        <v>0.1</v>
      </c>
      <c r="I740" s="58" t="n">
        <f aca="false">ROUND(E740*(1-G740)*(1-H740),2)</f>
        <v>13.85</v>
      </c>
      <c r="J740" s="107" t="n">
        <v>3353890036121</v>
      </c>
      <c r="K740" s="408" t="n">
        <v>0.0319</v>
      </c>
      <c r="L740" s="409" t="n">
        <v>3.502</v>
      </c>
      <c r="M740" s="410" t="n">
        <v>54</v>
      </c>
      <c r="N740" s="410" t="n">
        <v>6</v>
      </c>
      <c r="O740" s="411" t="n">
        <v>9</v>
      </c>
      <c r="P740" s="41"/>
      <c r="Q740" s="63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</row>
    <row r="741" s="407" customFormat="true" ht="18.75" hidden="false" customHeight="true" outlineLevel="0" collapsed="false">
      <c r="A741" s="159" t="n">
        <v>3613</v>
      </c>
      <c r="B741" s="163" t="s">
        <v>386</v>
      </c>
      <c r="C741" s="219" t="s">
        <v>383</v>
      </c>
      <c r="D741" s="219" t="n">
        <v>5</v>
      </c>
      <c r="E741" s="57" t="n">
        <v>30.78</v>
      </c>
      <c r="F741" s="401" t="n">
        <f aca="false">ROUND(E741*D741,2)</f>
        <v>153.9</v>
      </c>
      <c r="G741" s="419" t="n">
        <v>0.5</v>
      </c>
      <c r="H741" s="419" t="n">
        <v>0.1</v>
      </c>
      <c r="I741" s="58" t="n">
        <f aca="false">ROUND(E741*(1-G741)*(1-H741),2)</f>
        <v>13.85</v>
      </c>
      <c r="J741" s="107" t="n">
        <v>3353890036138</v>
      </c>
      <c r="K741" s="408" t="n">
        <v>0.0319</v>
      </c>
      <c r="L741" s="409" t="n">
        <v>3.502</v>
      </c>
      <c r="M741" s="410" t="n">
        <v>54</v>
      </c>
      <c r="N741" s="410" t="n">
        <v>6</v>
      </c>
      <c r="O741" s="411" t="n">
        <v>9</v>
      </c>
      <c r="P741" s="41"/>
      <c r="Q741" s="63"/>
      <c r="R741" s="406"/>
      <c r="S741" s="406"/>
      <c r="T741" s="406"/>
      <c r="U741" s="406"/>
      <c r="V741" s="406"/>
      <c r="W741" s="406"/>
      <c r="X741" s="406"/>
      <c r="Y741" s="406"/>
      <c r="Z741" s="406"/>
      <c r="AA741" s="406"/>
      <c r="AB741" s="406"/>
      <c r="AC741" s="406"/>
      <c r="AD741" s="406"/>
      <c r="AE741" s="406"/>
      <c r="AF741" s="406"/>
      <c r="AG741" s="406"/>
      <c r="AH741" s="406"/>
      <c r="AI741" s="406"/>
      <c r="AJ741" s="406"/>
      <c r="AK741" s="406"/>
      <c r="AL741" s="406"/>
      <c r="AM741" s="406"/>
      <c r="AN741" s="406"/>
      <c r="AO741" s="406"/>
      <c r="AP741" s="406"/>
      <c r="AQ741" s="406"/>
      <c r="AR741" s="406"/>
      <c r="AS741" s="406"/>
      <c r="AT741" s="406"/>
      <c r="AU741" s="406"/>
      <c r="AV741" s="406"/>
      <c r="AW741" s="406"/>
      <c r="AX741" s="406"/>
      <c r="AY741" s="406"/>
      <c r="AZ741" s="406"/>
      <c r="BA741" s="406"/>
      <c r="BB741" s="406"/>
      <c r="BC741" s="406"/>
      <c r="BD741" s="406"/>
      <c r="BE741" s="406"/>
      <c r="BF741" s="406"/>
      <c r="BG741" s="406"/>
      <c r="BH741" s="406"/>
      <c r="BI741" s="406"/>
      <c r="BJ741" s="406"/>
      <c r="BK741" s="406"/>
      <c r="BL741" s="406"/>
      <c r="BM741" s="406"/>
      <c r="BN741" s="406"/>
      <c r="BO741" s="406"/>
      <c r="BP741" s="406"/>
      <c r="BQ741" s="406"/>
      <c r="BR741" s="406"/>
      <c r="BS741" s="406"/>
      <c r="BT741" s="406"/>
      <c r="BU741" s="406"/>
      <c r="BV741" s="406"/>
      <c r="BW741" s="406"/>
      <c r="BX741" s="406"/>
      <c r="BY741" s="406"/>
      <c r="BZ741" s="406"/>
      <c r="CA741" s="406"/>
      <c r="CB741" s="406"/>
      <c r="CC741" s="406"/>
      <c r="CD741" s="406"/>
      <c r="CE741" s="406"/>
      <c r="CF741" s="406"/>
      <c r="CG741" s="406"/>
      <c r="CH741" s="406"/>
      <c r="CI741" s="406"/>
      <c r="CJ741" s="406"/>
      <c r="CK741" s="406"/>
      <c r="CL741" s="406"/>
      <c r="CM741" s="406"/>
      <c r="CN741" s="406"/>
      <c r="CO741" s="406"/>
      <c r="CP741" s="406"/>
      <c r="CQ741" s="406"/>
      <c r="CR741" s="406"/>
      <c r="CS741" s="406"/>
      <c r="CT741" s="406"/>
      <c r="CU741" s="406"/>
      <c r="CV741" s="406"/>
      <c r="CW741" s="406"/>
      <c r="CX741" s="406"/>
      <c r="CY741" s="406"/>
      <c r="CZ741" s="406"/>
      <c r="DA741" s="406"/>
      <c r="DB741" s="406"/>
      <c r="DC741" s="406"/>
      <c r="DD741" s="406"/>
      <c r="DE741" s="406"/>
      <c r="DF741" s="406"/>
      <c r="DG741" s="406"/>
      <c r="DH741" s="406"/>
      <c r="DI741" s="406"/>
      <c r="DJ741" s="406"/>
      <c r="DK741" s="406"/>
      <c r="DL741" s="406"/>
      <c r="DM741" s="406"/>
      <c r="DN741" s="406"/>
      <c r="DO741" s="406"/>
      <c r="DP741" s="406"/>
      <c r="DQ741" s="406"/>
      <c r="DR741" s="406"/>
      <c r="DS741" s="406"/>
      <c r="DT741" s="406"/>
      <c r="DU741" s="406"/>
      <c r="DV741" s="406"/>
      <c r="DW741" s="406"/>
      <c r="DX741" s="406"/>
      <c r="DY741" s="406"/>
      <c r="DZ741" s="406"/>
      <c r="EA741" s="406"/>
      <c r="EB741" s="406"/>
      <c r="EC741" s="406"/>
      <c r="ED741" s="406"/>
      <c r="EE741" s="406"/>
      <c r="EF741" s="406"/>
      <c r="EG741" s="406"/>
      <c r="EH741" s="406"/>
      <c r="EI741" s="406"/>
      <c r="EJ741" s="406"/>
      <c r="EK741" s="406"/>
      <c r="EL741" s="406"/>
      <c r="EM741" s="406"/>
      <c r="EN741" s="406"/>
      <c r="EO741" s="406"/>
      <c r="EP741" s="406"/>
      <c r="EQ741" s="406"/>
      <c r="ER741" s="406"/>
      <c r="ES741" s="406"/>
      <c r="ET741" s="406"/>
      <c r="EU741" s="406"/>
      <c r="EV741" s="406"/>
      <c r="EW741" s="406"/>
      <c r="EX741" s="406"/>
      <c r="EY741" s="406"/>
      <c r="EZ741" s="406"/>
      <c r="FA741" s="406"/>
      <c r="FB741" s="406"/>
      <c r="FC741" s="406"/>
      <c r="FD741" s="406"/>
      <c r="FE741" s="406"/>
      <c r="FF741" s="406"/>
      <c r="FG741" s="406"/>
      <c r="FH741" s="406"/>
      <c r="FI741" s="406"/>
      <c r="FJ741" s="406"/>
      <c r="FK741" s="406"/>
      <c r="FL741" s="406"/>
      <c r="FM741" s="406"/>
      <c r="FN741" s="406"/>
      <c r="FO741" s="406"/>
      <c r="FP741" s="406"/>
      <c r="FQ741" s="406"/>
      <c r="FR741" s="406"/>
      <c r="FS741" s="406"/>
      <c r="FT741" s="406"/>
      <c r="FU741" s="406"/>
      <c r="FV741" s="406"/>
      <c r="FW741" s="406"/>
      <c r="FX741" s="406"/>
      <c r="FY741" s="406"/>
      <c r="FZ741" s="406"/>
      <c r="GA741" s="406"/>
      <c r="GB741" s="406"/>
      <c r="GC741" s="406"/>
      <c r="GD741" s="406"/>
      <c r="GE741" s="406"/>
      <c r="GF741" s="406"/>
      <c r="GG741" s="406"/>
      <c r="GH741" s="406"/>
      <c r="GI741" s="406"/>
      <c r="GJ741" s="406"/>
      <c r="GK741" s="406"/>
      <c r="GL741" s="406"/>
      <c r="GM741" s="406"/>
      <c r="GN741" s="406"/>
      <c r="GO741" s="406"/>
      <c r="GP741" s="406"/>
      <c r="GQ741" s="406"/>
      <c r="GR741" s="406"/>
      <c r="GS741" s="406"/>
      <c r="GT741" s="406"/>
      <c r="GU741" s="406"/>
      <c r="GV741" s="406"/>
      <c r="GW741" s="406"/>
      <c r="GX741" s="406"/>
      <c r="GY741" s="406"/>
      <c r="GZ741" s="406"/>
      <c r="HA741" s="406"/>
      <c r="HB741" s="406"/>
      <c r="HC741" s="406"/>
      <c r="HD741" s="406"/>
      <c r="HE741" s="406"/>
      <c r="HF741" s="406"/>
      <c r="HG741" s="406"/>
      <c r="HH741" s="406"/>
      <c r="HI741" s="406"/>
      <c r="HJ741" s="406"/>
      <c r="HK741" s="406"/>
      <c r="HL741" s="406"/>
      <c r="HM741" s="406"/>
      <c r="HN741" s="406"/>
      <c r="HO741" s="406"/>
      <c r="HP741" s="406"/>
      <c r="HQ741" s="406"/>
      <c r="HR741" s="406"/>
      <c r="HS741" s="406"/>
      <c r="HT741" s="406"/>
    </row>
    <row r="742" s="407" customFormat="true" ht="18.75" hidden="false" customHeight="true" outlineLevel="0" collapsed="false">
      <c r="A742" s="159" t="n">
        <v>3614</v>
      </c>
      <c r="B742" s="163" t="s">
        <v>387</v>
      </c>
      <c r="C742" s="219" t="s">
        <v>383</v>
      </c>
      <c r="D742" s="219" t="n">
        <v>5</v>
      </c>
      <c r="E742" s="57" t="n">
        <v>30.78</v>
      </c>
      <c r="F742" s="401" t="n">
        <f aca="false">ROUND(E742*D742,2)</f>
        <v>153.9</v>
      </c>
      <c r="G742" s="419" t="n">
        <v>0.5</v>
      </c>
      <c r="H742" s="419" t="n">
        <v>0.1</v>
      </c>
      <c r="I742" s="68" t="n">
        <f aca="false">ROUND(E742*(1-G742)*(1-H742),2)</f>
        <v>13.85</v>
      </c>
      <c r="J742" s="107" t="n">
        <v>3353890036145</v>
      </c>
      <c r="K742" s="408" t="n">
        <v>0.0319</v>
      </c>
      <c r="L742" s="409" t="n">
        <v>3.502</v>
      </c>
      <c r="M742" s="410" t="n">
        <v>54</v>
      </c>
      <c r="N742" s="410" t="n">
        <v>6</v>
      </c>
      <c r="O742" s="411" t="n">
        <v>9</v>
      </c>
      <c r="P742" s="41"/>
      <c r="Q742" s="63"/>
      <c r="R742" s="406"/>
      <c r="S742" s="406"/>
      <c r="T742" s="406"/>
      <c r="U742" s="406"/>
      <c r="V742" s="406"/>
      <c r="W742" s="406"/>
      <c r="X742" s="406"/>
      <c r="Y742" s="406"/>
      <c r="Z742" s="406"/>
      <c r="AA742" s="406"/>
      <c r="AB742" s="406"/>
      <c r="AC742" s="406"/>
      <c r="AD742" s="406"/>
      <c r="AE742" s="406"/>
      <c r="AF742" s="406"/>
      <c r="AG742" s="406"/>
      <c r="AH742" s="406"/>
      <c r="AI742" s="406"/>
      <c r="AJ742" s="406"/>
      <c r="AK742" s="406"/>
      <c r="AL742" s="406"/>
      <c r="AM742" s="406"/>
      <c r="AN742" s="406"/>
      <c r="AO742" s="406"/>
      <c r="AP742" s="406"/>
      <c r="AQ742" s="406"/>
      <c r="AR742" s="406"/>
      <c r="AS742" s="406"/>
      <c r="AT742" s="406"/>
      <c r="AU742" s="406"/>
      <c r="AV742" s="406"/>
      <c r="AW742" s="406"/>
      <c r="AX742" s="406"/>
      <c r="AY742" s="406"/>
      <c r="AZ742" s="406"/>
      <c r="BA742" s="406"/>
      <c r="BB742" s="406"/>
      <c r="BC742" s="406"/>
      <c r="BD742" s="406"/>
      <c r="BE742" s="406"/>
      <c r="BF742" s="406"/>
      <c r="BG742" s="406"/>
      <c r="BH742" s="406"/>
      <c r="BI742" s="406"/>
      <c r="BJ742" s="406"/>
      <c r="BK742" s="406"/>
      <c r="BL742" s="406"/>
      <c r="BM742" s="406"/>
      <c r="BN742" s="406"/>
      <c r="BO742" s="406"/>
      <c r="BP742" s="406"/>
      <c r="BQ742" s="406"/>
      <c r="BR742" s="406"/>
      <c r="BS742" s="406"/>
      <c r="BT742" s="406"/>
      <c r="BU742" s="406"/>
      <c r="BV742" s="406"/>
      <c r="BW742" s="406"/>
      <c r="BX742" s="406"/>
      <c r="BY742" s="406"/>
      <c r="BZ742" s="406"/>
      <c r="CA742" s="406"/>
      <c r="CB742" s="406"/>
      <c r="CC742" s="406"/>
      <c r="CD742" s="406"/>
      <c r="CE742" s="406"/>
      <c r="CF742" s="406"/>
      <c r="CG742" s="406"/>
      <c r="CH742" s="406"/>
      <c r="CI742" s="406"/>
      <c r="CJ742" s="406"/>
      <c r="CK742" s="406"/>
      <c r="CL742" s="406"/>
      <c r="CM742" s="406"/>
      <c r="CN742" s="406"/>
      <c r="CO742" s="406"/>
      <c r="CP742" s="406"/>
      <c r="CQ742" s="406"/>
      <c r="CR742" s="406"/>
      <c r="CS742" s="406"/>
      <c r="CT742" s="406"/>
      <c r="CU742" s="406"/>
      <c r="CV742" s="406"/>
      <c r="CW742" s="406"/>
      <c r="CX742" s="406"/>
      <c r="CY742" s="406"/>
      <c r="CZ742" s="406"/>
      <c r="DA742" s="406"/>
      <c r="DB742" s="406"/>
      <c r="DC742" s="406"/>
      <c r="DD742" s="406"/>
      <c r="DE742" s="406"/>
      <c r="DF742" s="406"/>
      <c r="DG742" s="406"/>
      <c r="DH742" s="406"/>
      <c r="DI742" s="406"/>
      <c r="DJ742" s="406"/>
      <c r="DK742" s="406"/>
      <c r="DL742" s="406"/>
      <c r="DM742" s="406"/>
      <c r="DN742" s="406"/>
      <c r="DO742" s="406"/>
      <c r="DP742" s="406"/>
      <c r="DQ742" s="406"/>
      <c r="DR742" s="406"/>
      <c r="DS742" s="406"/>
      <c r="DT742" s="406"/>
      <c r="DU742" s="406"/>
      <c r="DV742" s="406"/>
      <c r="DW742" s="406"/>
      <c r="DX742" s="406"/>
      <c r="DY742" s="406"/>
      <c r="DZ742" s="406"/>
      <c r="EA742" s="406"/>
      <c r="EB742" s="406"/>
      <c r="EC742" s="406"/>
      <c r="ED742" s="406"/>
      <c r="EE742" s="406"/>
      <c r="EF742" s="406"/>
      <c r="EG742" s="406"/>
      <c r="EH742" s="406"/>
      <c r="EI742" s="406"/>
      <c r="EJ742" s="406"/>
      <c r="EK742" s="406"/>
      <c r="EL742" s="406"/>
      <c r="EM742" s="406"/>
      <c r="EN742" s="406"/>
      <c r="EO742" s="406"/>
      <c r="EP742" s="406"/>
      <c r="EQ742" s="406"/>
      <c r="ER742" s="406"/>
      <c r="ES742" s="406"/>
      <c r="ET742" s="406"/>
      <c r="EU742" s="406"/>
      <c r="EV742" s="406"/>
      <c r="EW742" s="406"/>
      <c r="EX742" s="406"/>
      <c r="EY742" s="406"/>
      <c r="EZ742" s="406"/>
      <c r="FA742" s="406"/>
      <c r="FB742" s="406"/>
      <c r="FC742" s="406"/>
      <c r="FD742" s="406"/>
      <c r="FE742" s="406"/>
      <c r="FF742" s="406"/>
      <c r="FG742" s="406"/>
      <c r="FH742" s="406"/>
      <c r="FI742" s="406"/>
      <c r="FJ742" s="406"/>
      <c r="FK742" s="406"/>
      <c r="FL742" s="406"/>
      <c r="FM742" s="406"/>
      <c r="FN742" s="406"/>
      <c r="FO742" s="406"/>
      <c r="FP742" s="406"/>
      <c r="FQ742" s="406"/>
      <c r="FR742" s="406"/>
      <c r="FS742" s="406"/>
      <c r="FT742" s="406"/>
      <c r="FU742" s="406"/>
      <c r="FV742" s="406"/>
      <c r="FW742" s="406"/>
      <c r="FX742" s="406"/>
      <c r="FY742" s="406"/>
      <c r="FZ742" s="406"/>
      <c r="GA742" s="406"/>
      <c r="GB742" s="406"/>
      <c r="GC742" s="406"/>
      <c r="GD742" s="406"/>
      <c r="GE742" s="406"/>
      <c r="GF742" s="406"/>
      <c r="GG742" s="406"/>
      <c r="GH742" s="406"/>
      <c r="GI742" s="406"/>
      <c r="GJ742" s="406"/>
      <c r="GK742" s="406"/>
      <c r="GL742" s="406"/>
      <c r="GM742" s="406"/>
      <c r="GN742" s="406"/>
      <c r="GO742" s="406"/>
      <c r="GP742" s="406"/>
      <c r="GQ742" s="406"/>
      <c r="GR742" s="406"/>
      <c r="GS742" s="406"/>
      <c r="GT742" s="406"/>
      <c r="GU742" s="406"/>
      <c r="GV742" s="406"/>
      <c r="GW742" s="406"/>
      <c r="GX742" s="406"/>
      <c r="GY742" s="406"/>
      <c r="GZ742" s="406"/>
      <c r="HA742" s="406"/>
      <c r="HB742" s="406"/>
      <c r="HC742" s="406"/>
      <c r="HD742" s="406"/>
      <c r="HE742" s="406"/>
      <c r="HF742" s="406"/>
      <c r="HG742" s="406"/>
      <c r="HH742" s="406"/>
      <c r="HI742" s="406"/>
      <c r="HJ742" s="406"/>
      <c r="HK742" s="406"/>
      <c r="HL742" s="406"/>
      <c r="HM742" s="406"/>
      <c r="HN742" s="406"/>
      <c r="HO742" s="406"/>
      <c r="HP742" s="406"/>
      <c r="HQ742" s="406"/>
      <c r="HR742" s="406"/>
      <c r="HS742" s="406"/>
      <c r="HT742" s="406"/>
    </row>
    <row r="743" s="41" customFormat="true" ht="27" hidden="false" customHeight="true" outlineLevel="0" collapsed="false">
      <c r="A743" s="35" t="s">
        <v>388</v>
      </c>
      <c r="B743" s="36"/>
      <c r="C743" s="36"/>
      <c r="D743" s="36"/>
      <c r="E743" s="38"/>
      <c r="F743" s="71"/>
      <c r="G743" s="39"/>
      <c r="H743" s="39"/>
      <c r="I743" s="71"/>
      <c r="J743" s="209"/>
      <c r="K743" s="72"/>
      <c r="L743" s="72"/>
      <c r="M743" s="234"/>
      <c r="N743" s="72"/>
      <c r="O743" s="40"/>
      <c r="Q743" s="63"/>
    </row>
    <row r="744" s="407" customFormat="true" ht="19.5" hidden="false" customHeight="true" outlineLevel="0" collapsed="false">
      <c r="A744" s="420" t="n">
        <v>3630</v>
      </c>
      <c r="B744" s="212" t="s">
        <v>382</v>
      </c>
      <c r="C744" s="199" t="s">
        <v>389</v>
      </c>
      <c r="D744" s="199" t="n">
        <v>4</v>
      </c>
      <c r="E744" s="57" t="n">
        <v>26.95</v>
      </c>
      <c r="F744" s="401" t="n">
        <f aca="false">ROUND(E744*D744,2)</f>
        <v>107.8</v>
      </c>
      <c r="G744" s="421" t="n">
        <v>0.5</v>
      </c>
      <c r="H744" s="421" t="n">
        <v>0.1</v>
      </c>
      <c r="I744" s="48" t="n">
        <f aca="false">ROUND(E744*(1-G744)*(1-H744),2)</f>
        <v>12.13</v>
      </c>
      <c r="J744" s="91" t="n">
        <v>3353890036305</v>
      </c>
      <c r="K744" s="422" t="n">
        <v>0.029</v>
      </c>
      <c r="L744" s="423" t="n">
        <v>2.462</v>
      </c>
      <c r="M744" s="404" t="n">
        <v>54</v>
      </c>
      <c r="N744" s="404" t="n">
        <v>6</v>
      </c>
      <c r="O744" s="405" t="n">
        <v>9</v>
      </c>
      <c r="P744" s="41"/>
      <c r="Q744" s="63"/>
      <c r="R744" s="406"/>
      <c r="S744" s="406"/>
      <c r="T744" s="406"/>
      <c r="U744" s="406"/>
      <c r="V744" s="406"/>
      <c r="W744" s="406"/>
      <c r="X744" s="406"/>
      <c r="Y744" s="406"/>
      <c r="Z744" s="406"/>
      <c r="AA744" s="406"/>
      <c r="AB744" s="406"/>
      <c r="AC744" s="406"/>
      <c r="AD744" s="406"/>
      <c r="AE744" s="406"/>
      <c r="AF744" s="406"/>
      <c r="AG744" s="406"/>
      <c r="AH744" s="406"/>
      <c r="AI744" s="406"/>
      <c r="AJ744" s="406"/>
      <c r="AK744" s="406"/>
      <c r="AL744" s="406"/>
      <c r="AM744" s="406"/>
      <c r="AN744" s="406"/>
      <c r="AO744" s="406"/>
      <c r="AP744" s="406"/>
      <c r="AQ744" s="406"/>
      <c r="AR744" s="406"/>
      <c r="AS744" s="406"/>
      <c r="AT744" s="406"/>
      <c r="AU744" s="406"/>
      <c r="AV744" s="406"/>
      <c r="AW744" s="406"/>
      <c r="AX744" s="406"/>
      <c r="AY744" s="406"/>
      <c r="AZ744" s="406"/>
      <c r="BA744" s="406"/>
      <c r="BB744" s="406"/>
      <c r="BC744" s="406"/>
      <c r="BD744" s="406"/>
      <c r="BE744" s="406"/>
      <c r="BF744" s="406"/>
      <c r="BG744" s="406"/>
      <c r="BH744" s="406"/>
      <c r="BI744" s="406"/>
      <c r="BJ744" s="406"/>
      <c r="BK744" s="406"/>
      <c r="BL744" s="406"/>
      <c r="BM744" s="406"/>
      <c r="BN744" s="406"/>
      <c r="BO744" s="406"/>
      <c r="BP744" s="406"/>
      <c r="BQ744" s="406"/>
      <c r="BR744" s="406"/>
      <c r="BS744" s="406"/>
      <c r="BT744" s="406"/>
      <c r="BU744" s="406"/>
      <c r="BV744" s="406"/>
      <c r="BW744" s="406"/>
      <c r="BX744" s="406"/>
      <c r="BY744" s="406"/>
      <c r="BZ744" s="406"/>
      <c r="CA744" s="406"/>
      <c r="CB744" s="406"/>
      <c r="CC744" s="406"/>
      <c r="CD744" s="406"/>
      <c r="CE744" s="406"/>
      <c r="CF744" s="406"/>
      <c r="CG744" s="406"/>
      <c r="CH744" s="406"/>
      <c r="CI744" s="406"/>
      <c r="CJ744" s="406"/>
      <c r="CK744" s="406"/>
      <c r="CL744" s="406"/>
      <c r="CM744" s="406"/>
      <c r="CN744" s="406"/>
      <c r="CO744" s="406"/>
      <c r="CP744" s="406"/>
      <c r="CQ744" s="406"/>
      <c r="CR744" s="406"/>
      <c r="CS744" s="406"/>
      <c r="CT744" s="406"/>
      <c r="CU744" s="406"/>
      <c r="CV744" s="406"/>
      <c r="CW744" s="406"/>
      <c r="CX744" s="406"/>
      <c r="CY744" s="406"/>
      <c r="CZ744" s="406"/>
      <c r="DA744" s="406"/>
      <c r="DB744" s="406"/>
      <c r="DC744" s="406"/>
      <c r="DD744" s="406"/>
      <c r="DE744" s="406"/>
      <c r="DF744" s="406"/>
      <c r="DG744" s="406"/>
      <c r="DH744" s="406"/>
      <c r="DI744" s="406"/>
      <c r="DJ744" s="406"/>
      <c r="DK744" s="406"/>
      <c r="DL744" s="406"/>
      <c r="DM744" s="406"/>
      <c r="DN744" s="406"/>
      <c r="DO744" s="406"/>
      <c r="DP744" s="406"/>
      <c r="DQ744" s="406"/>
      <c r="DR744" s="406"/>
      <c r="DS744" s="406"/>
      <c r="DT744" s="406"/>
      <c r="DU744" s="406"/>
      <c r="DV744" s="406"/>
      <c r="DW744" s="406"/>
      <c r="DX744" s="406"/>
      <c r="DY744" s="406"/>
      <c r="DZ744" s="406"/>
      <c r="EA744" s="406"/>
      <c r="EB744" s="406"/>
      <c r="EC744" s="406"/>
      <c r="ED744" s="406"/>
      <c r="EE744" s="406"/>
      <c r="EF744" s="406"/>
      <c r="EG744" s="406"/>
      <c r="EH744" s="406"/>
      <c r="EI744" s="406"/>
      <c r="EJ744" s="406"/>
      <c r="EK744" s="406"/>
      <c r="EL744" s="406"/>
      <c r="EM744" s="406"/>
      <c r="EN744" s="406"/>
      <c r="EO744" s="406"/>
      <c r="EP744" s="406"/>
      <c r="EQ744" s="406"/>
      <c r="ER744" s="406"/>
      <c r="ES744" s="406"/>
      <c r="ET744" s="406"/>
      <c r="EU744" s="406"/>
      <c r="EV744" s="406"/>
      <c r="EW744" s="406"/>
      <c r="EX744" s="406"/>
      <c r="EY744" s="406"/>
      <c r="EZ744" s="406"/>
      <c r="FA744" s="406"/>
      <c r="FB744" s="406"/>
      <c r="FC744" s="406"/>
      <c r="FD744" s="406"/>
      <c r="FE744" s="406"/>
      <c r="FF744" s="406"/>
      <c r="FG744" s="406"/>
      <c r="FH744" s="406"/>
      <c r="FI744" s="406"/>
      <c r="FJ744" s="406"/>
      <c r="FK744" s="406"/>
      <c r="FL744" s="406"/>
      <c r="FM744" s="406"/>
      <c r="FN744" s="406"/>
      <c r="FO744" s="406"/>
      <c r="FP744" s="406"/>
      <c r="FQ744" s="406"/>
      <c r="FR744" s="406"/>
      <c r="FS744" s="406"/>
      <c r="FT744" s="406"/>
      <c r="FU744" s="406"/>
      <c r="FV744" s="406"/>
      <c r="FW744" s="406"/>
      <c r="FX744" s="406"/>
      <c r="FY744" s="406"/>
      <c r="FZ744" s="406"/>
      <c r="GA744" s="406"/>
      <c r="GB744" s="406"/>
      <c r="GC744" s="406"/>
      <c r="GD744" s="406"/>
      <c r="GE744" s="406"/>
      <c r="GF744" s="406"/>
      <c r="GG744" s="406"/>
      <c r="GH744" s="406"/>
      <c r="GI744" s="406"/>
      <c r="GJ744" s="406"/>
      <c r="GK744" s="406"/>
      <c r="GL744" s="406"/>
      <c r="GM744" s="406"/>
      <c r="GN744" s="406"/>
      <c r="GO744" s="406"/>
      <c r="GP744" s="406"/>
      <c r="GQ744" s="406"/>
      <c r="GR744" s="406"/>
      <c r="GS744" s="406"/>
      <c r="GT744" s="406"/>
      <c r="GU744" s="406"/>
      <c r="GV744" s="406"/>
      <c r="GW744" s="406"/>
      <c r="GX744" s="406"/>
      <c r="GY744" s="406"/>
      <c r="GZ744" s="406"/>
      <c r="HA744" s="406"/>
      <c r="HB744" s="406"/>
      <c r="HC744" s="406"/>
      <c r="HD744" s="406"/>
      <c r="HE744" s="406"/>
      <c r="HF744" s="406"/>
      <c r="HG744" s="406"/>
      <c r="HH744" s="406"/>
      <c r="HI744" s="406"/>
      <c r="HJ744" s="406"/>
      <c r="HK744" s="406"/>
      <c r="HL744" s="406"/>
      <c r="HM744" s="406"/>
      <c r="HN744" s="406"/>
      <c r="HO744" s="406"/>
      <c r="HP744" s="406"/>
      <c r="HQ744" s="406"/>
      <c r="HR744" s="406"/>
      <c r="HS744" s="406"/>
      <c r="HT744" s="406"/>
    </row>
    <row r="745" s="407" customFormat="true" ht="19.5" hidden="false" customHeight="true" outlineLevel="0" collapsed="false">
      <c r="A745" s="424" t="n">
        <v>3631</v>
      </c>
      <c r="B745" s="163" t="s">
        <v>384</v>
      </c>
      <c r="C745" s="219" t="s">
        <v>389</v>
      </c>
      <c r="D745" s="219" t="n">
        <v>4</v>
      </c>
      <c r="E745" s="57" t="n">
        <v>26.95</v>
      </c>
      <c r="F745" s="401" t="n">
        <f aca="false">ROUND(E745*D745,2)</f>
        <v>107.8</v>
      </c>
      <c r="G745" s="419" t="n">
        <v>0.5</v>
      </c>
      <c r="H745" s="419" t="n">
        <v>0.1</v>
      </c>
      <c r="I745" s="58" t="n">
        <f aca="false">ROUND(E745*(1-G745)*(1-H745),2)</f>
        <v>12.13</v>
      </c>
      <c r="J745" s="107" t="n">
        <v>3353890036312</v>
      </c>
      <c r="K745" s="408" t="n">
        <v>0.029</v>
      </c>
      <c r="L745" s="409" t="n">
        <v>2.462</v>
      </c>
      <c r="M745" s="410" t="n">
        <v>54</v>
      </c>
      <c r="N745" s="410" t="n">
        <v>6</v>
      </c>
      <c r="O745" s="411" t="n">
        <v>9</v>
      </c>
      <c r="P745" s="41"/>
      <c r="Q745" s="63"/>
      <c r="R745" s="406"/>
      <c r="S745" s="406"/>
      <c r="T745" s="406"/>
      <c r="U745" s="406"/>
      <c r="V745" s="406"/>
      <c r="W745" s="406"/>
      <c r="X745" s="406"/>
      <c r="Y745" s="406"/>
      <c r="Z745" s="406"/>
      <c r="AA745" s="406"/>
      <c r="AB745" s="406"/>
      <c r="AC745" s="406"/>
      <c r="AD745" s="406"/>
      <c r="AE745" s="406"/>
      <c r="AF745" s="406"/>
      <c r="AG745" s="406"/>
      <c r="AH745" s="406"/>
      <c r="AI745" s="406"/>
      <c r="AJ745" s="406"/>
      <c r="AK745" s="406"/>
      <c r="AL745" s="406"/>
      <c r="AM745" s="406"/>
      <c r="AN745" s="406"/>
      <c r="AO745" s="406"/>
      <c r="AP745" s="406"/>
      <c r="AQ745" s="406"/>
      <c r="AR745" s="406"/>
      <c r="AS745" s="406"/>
      <c r="AT745" s="406"/>
      <c r="AU745" s="406"/>
      <c r="AV745" s="406"/>
      <c r="AW745" s="406"/>
      <c r="AX745" s="406"/>
      <c r="AY745" s="406"/>
      <c r="AZ745" s="406"/>
      <c r="BA745" s="406"/>
      <c r="BB745" s="406"/>
      <c r="BC745" s="406"/>
      <c r="BD745" s="406"/>
      <c r="BE745" s="406"/>
      <c r="BF745" s="406"/>
      <c r="BG745" s="406"/>
      <c r="BH745" s="406"/>
      <c r="BI745" s="406"/>
      <c r="BJ745" s="406"/>
      <c r="BK745" s="406"/>
      <c r="BL745" s="406"/>
      <c r="BM745" s="406"/>
      <c r="BN745" s="406"/>
      <c r="BO745" s="406"/>
      <c r="BP745" s="406"/>
      <c r="BQ745" s="406"/>
      <c r="BR745" s="406"/>
      <c r="BS745" s="406"/>
      <c r="BT745" s="406"/>
      <c r="BU745" s="406"/>
      <c r="BV745" s="406"/>
      <c r="BW745" s="406"/>
      <c r="BX745" s="406"/>
      <c r="BY745" s="406"/>
      <c r="BZ745" s="406"/>
      <c r="CA745" s="406"/>
      <c r="CB745" s="406"/>
      <c r="CC745" s="406"/>
      <c r="CD745" s="406"/>
      <c r="CE745" s="406"/>
      <c r="CF745" s="406"/>
      <c r="CG745" s="406"/>
      <c r="CH745" s="406"/>
      <c r="CI745" s="406"/>
      <c r="CJ745" s="406"/>
      <c r="CK745" s="406"/>
      <c r="CL745" s="406"/>
      <c r="CM745" s="406"/>
      <c r="CN745" s="406"/>
      <c r="CO745" s="406"/>
      <c r="CP745" s="406"/>
      <c r="CQ745" s="406"/>
      <c r="CR745" s="406"/>
      <c r="CS745" s="406"/>
      <c r="CT745" s="406"/>
      <c r="CU745" s="406"/>
      <c r="CV745" s="406"/>
      <c r="CW745" s="406"/>
      <c r="CX745" s="406"/>
      <c r="CY745" s="406"/>
      <c r="CZ745" s="406"/>
      <c r="DA745" s="406"/>
      <c r="DB745" s="406"/>
      <c r="DC745" s="406"/>
      <c r="DD745" s="406"/>
      <c r="DE745" s="406"/>
      <c r="DF745" s="406"/>
      <c r="DG745" s="406"/>
      <c r="DH745" s="406"/>
      <c r="DI745" s="406"/>
      <c r="DJ745" s="406"/>
      <c r="DK745" s="406"/>
      <c r="DL745" s="406"/>
      <c r="DM745" s="406"/>
      <c r="DN745" s="406"/>
      <c r="DO745" s="406"/>
      <c r="DP745" s="406"/>
      <c r="DQ745" s="406"/>
      <c r="DR745" s="406"/>
      <c r="DS745" s="406"/>
      <c r="DT745" s="406"/>
      <c r="DU745" s="406"/>
      <c r="DV745" s="406"/>
      <c r="DW745" s="406"/>
      <c r="DX745" s="406"/>
      <c r="DY745" s="406"/>
      <c r="DZ745" s="406"/>
      <c r="EA745" s="406"/>
      <c r="EB745" s="406"/>
      <c r="EC745" s="406"/>
      <c r="ED745" s="406"/>
      <c r="EE745" s="406"/>
      <c r="EF745" s="406"/>
      <c r="EG745" s="406"/>
      <c r="EH745" s="406"/>
      <c r="EI745" s="406"/>
      <c r="EJ745" s="406"/>
      <c r="EK745" s="406"/>
      <c r="EL745" s="406"/>
      <c r="EM745" s="406"/>
      <c r="EN745" s="406"/>
      <c r="EO745" s="406"/>
      <c r="EP745" s="406"/>
      <c r="EQ745" s="406"/>
      <c r="ER745" s="406"/>
      <c r="ES745" s="406"/>
      <c r="ET745" s="406"/>
      <c r="EU745" s="406"/>
      <c r="EV745" s="406"/>
      <c r="EW745" s="406"/>
      <c r="EX745" s="406"/>
      <c r="EY745" s="406"/>
      <c r="EZ745" s="406"/>
      <c r="FA745" s="406"/>
      <c r="FB745" s="406"/>
      <c r="FC745" s="406"/>
      <c r="FD745" s="406"/>
      <c r="FE745" s="406"/>
      <c r="FF745" s="406"/>
      <c r="FG745" s="406"/>
      <c r="FH745" s="406"/>
      <c r="FI745" s="406"/>
      <c r="FJ745" s="406"/>
      <c r="FK745" s="406"/>
      <c r="FL745" s="406"/>
      <c r="FM745" s="406"/>
      <c r="FN745" s="406"/>
      <c r="FO745" s="406"/>
      <c r="FP745" s="406"/>
      <c r="FQ745" s="406"/>
      <c r="FR745" s="406"/>
      <c r="FS745" s="406"/>
      <c r="FT745" s="406"/>
      <c r="FU745" s="406"/>
      <c r="FV745" s="406"/>
      <c r="FW745" s="406"/>
      <c r="FX745" s="406"/>
      <c r="FY745" s="406"/>
      <c r="FZ745" s="406"/>
      <c r="GA745" s="406"/>
      <c r="GB745" s="406"/>
      <c r="GC745" s="406"/>
      <c r="GD745" s="406"/>
      <c r="GE745" s="406"/>
      <c r="GF745" s="406"/>
      <c r="GG745" s="406"/>
      <c r="GH745" s="406"/>
      <c r="GI745" s="406"/>
      <c r="GJ745" s="406"/>
      <c r="GK745" s="406"/>
      <c r="GL745" s="406"/>
      <c r="GM745" s="406"/>
      <c r="GN745" s="406"/>
      <c r="GO745" s="406"/>
      <c r="GP745" s="406"/>
      <c r="GQ745" s="406"/>
      <c r="GR745" s="406"/>
      <c r="GS745" s="406"/>
      <c r="GT745" s="406"/>
      <c r="GU745" s="406"/>
      <c r="GV745" s="406"/>
      <c r="GW745" s="406"/>
      <c r="GX745" s="406"/>
      <c r="GY745" s="406"/>
      <c r="GZ745" s="406"/>
      <c r="HA745" s="406"/>
      <c r="HB745" s="406"/>
      <c r="HC745" s="406"/>
      <c r="HD745" s="406"/>
      <c r="HE745" s="406"/>
      <c r="HF745" s="406"/>
      <c r="HG745" s="406"/>
      <c r="HH745" s="406"/>
      <c r="HI745" s="406"/>
      <c r="HJ745" s="406"/>
      <c r="HK745" s="406"/>
      <c r="HL745" s="406"/>
      <c r="HM745" s="406"/>
      <c r="HN745" s="406"/>
      <c r="HO745" s="406"/>
      <c r="HP745" s="406"/>
      <c r="HQ745" s="406"/>
      <c r="HR745" s="406"/>
      <c r="HS745" s="406"/>
      <c r="HT745" s="406"/>
    </row>
    <row r="746" s="407" customFormat="true" ht="19.5" hidden="false" customHeight="true" outlineLevel="0" collapsed="false">
      <c r="A746" s="424" t="n">
        <v>3632</v>
      </c>
      <c r="B746" s="96" t="s">
        <v>385</v>
      </c>
      <c r="C746" s="219" t="s">
        <v>389</v>
      </c>
      <c r="D746" s="97" t="n">
        <v>4</v>
      </c>
      <c r="E746" s="57" t="n">
        <v>26.95</v>
      </c>
      <c r="F746" s="401" t="n">
        <f aca="false">ROUND(E746*D746,2)</f>
        <v>107.8</v>
      </c>
      <c r="G746" s="419" t="n">
        <v>0.5</v>
      </c>
      <c r="H746" s="419" t="n">
        <v>0.1</v>
      </c>
      <c r="I746" s="58" t="n">
        <f aca="false">ROUND(E746*(1-G746)*(1-H746),2)</f>
        <v>12.13</v>
      </c>
      <c r="J746" s="107" t="n">
        <v>3353890036329</v>
      </c>
      <c r="K746" s="408" t="n">
        <v>0.029</v>
      </c>
      <c r="L746" s="409" t="n">
        <v>2.462</v>
      </c>
      <c r="M746" s="410" t="n">
        <v>54</v>
      </c>
      <c r="N746" s="410" t="n">
        <v>6</v>
      </c>
      <c r="O746" s="411" t="n">
        <v>9</v>
      </c>
      <c r="P746" s="41"/>
      <c r="Q746" s="63"/>
      <c r="R746" s="406"/>
      <c r="S746" s="406"/>
      <c r="T746" s="406"/>
      <c r="U746" s="406"/>
      <c r="V746" s="406"/>
      <c r="W746" s="406"/>
      <c r="X746" s="406"/>
      <c r="Y746" s="406"/>
      <c r="Z746" s="406"/>
      <c r="AA746" s="406"/>
      <c r="AB746" s="406"/>
      <c r="AC746" s="406"/>
      <c r="AD746" s="406"/>
      <c r="AE746" s="406"/>
      <c r="AF746" s="406"/>
      <c r="AG746" s="406"/>
      <c r="AH746" s="406"/>
      <c r="AI746" s="406"/>
      <c r="AJ746" s="406"/>
      <c r="AK746" s="406"/>
      <c r="AL746" s="406"/>
      <c r="AM746" s="406"/>
      <c r="AN746" s="406"/>
      <c r="AO746" s="406"/>
      <c r="AP746" s="406"/>
      <c r="AQ746" s="406"/>
      <c r="AR746" s="406"/>
      <c r="AS746" s="406"/>
      <c r="AT746" s="406"/>
      <c r="AU746" s="406"/>
      <c r="AV746" s="406"/>
      <c r="AW746" s="406"/>
      <c r="AX746" s="406"/>
      <c r="AY746" s="406"/>
      <c r="AZ746" s="406"/>
      <c r="BA746" s="406"/>
      <c r="BB746" s="406"/>
      <c r="BC746" s="406"/>
      <c r="BD746" s="406"/>
      <c r="BE746" s="406"/>
      <c r="BF746" s="406"/>
      <c r="BG746" s="406"/>
      <c r="BH746" s="406"/>
      <c r="BI746" s="406"/>
      <c r="BJ746" s="406"/>
      <c r="BK746" s="406"/>
      <c r="BL746" s="406"/>
      <c r="BM746" s="406"/>
      <c r="BN746" s="406"/>
      <c r="BO746" s="406"/>
      <c r="BP746" s="406"/>
      <c r="BQ746" s="406"/>
      <c r="BR746" s="406"/>
      <c r="BS746" s="406"/>
      <c r="BT746" s="406"/>
      <c r="BU746" s="406"/>
      <c r="BV746" s="406"/>
      <c r="BW746" s="406"/>
      <c r="BX746" s="406"/>
      <c r="BY746" s="406"/>
      <c r="BZ746" s="406"/>
      <c r="CA746" s="406"/>
      <c r="CB746" s="406"/>
      <c r="CC746" s="406"/>
      <c r="CD746" s="406"/>
      <c r="CE746" s="406"/>
      <c r="CF746" s="406"/>
      <c r="CG746" s="406"/>
      <c r="CH746" s="406"/>
      <c r="CI746" s="406"/>
      <c r="CJ746" s="406"/>
      <c r="CK746" s="406"/>
      <c r="CL746" s="406"/>
      <c r="CM746" s="406"/>
      <c r="CN746" s="406"/>
      <c r="CO746" s="406"/>
      <c r="CP746" s="406"/>
      <c r="CQ746" s="406"/>
      <c r="CR746" s="406"/>
      <c r="CS746" s="406"/>
      <c r="CT746" s="406"/>
      <c r="CU746" s="406"/>
      <c r="CV746" s="406"/>
      <c r="CW746" s="406"/>
      <c r="CX746" s="406"/>
      <c r="CY746" s="406"/>
      <c r="CZ746" s="406"/>
      <c r="DA746" s="406"/>
      <c r="DB746" s="406"/>
      <c r="DC746" s="406"/>
      <c r="DD746" s="406"/>
      <c r="DE746" s="406"/>
      <c r="DF746" s="406"/>
      <c r="DG746" s="406"/>
      <c r="DH746" s="406"/>
      <c r="DI746" s="406"/>
      <c r="DJ746" s="406"/>
      <c r="DK746" s="406"/>
      <c r="DL746" s="406"/>
      <c r="DM746" s="406"/>
      <c r="DN746" s="406"/>
      <c r="DO746" s="406"/>
      <c r="DP746" s="406"/>
      <c r="DQ746" s="406"/>
      <c r="DR746" s="406"/>
      <c r="DS746" s="406"/>
      <c r="DT746" s="406"/>
      <c r="DU746" s="406"/>
      <c r="DV746" s="406"/>
      <c r="DW746" s="406"/>
      <c r="DX746" s="406"/>
      <c r="DY746" s="406"/>
      <c r="DZ746" s="406"/>
      <c r="EA746" s="406"/>
      <c r="EB746" s="406"/>
      <c r="EC746" s="406"/>
      <c r="ED746" s="406"/>
      <c r="EE746" s="406"/>
      <c r="EF746" s="406"/>
      <c r="EG746" s="406"/>
      <c r="EH746" s="406"/>
      <c r="EI746" s="406"/>
      <c r="EJ746" s="406"/>
      <c r="EK746" s="406"/>
      <c r="EL746" s="406"/>
      <c r="EM746" s="406"/>
      <c r="EN746" s="406"/>
      <c r="EO746" s="406"/>
      <c r="EP746" s="406"/>
      <c r="EQ746" s="406"/>
      <c r="ER746" s="406"/>
      <c r="ES746" s="406"/>
      <c r="ET746" s="406"/>
      <c r="EU746" s="406"/>
      <c r="EV746" s="406"/>
      <c r="EW746" s="406"/>
      <c r="EX746" s="406"/>
      <c r="EY746" s="406"/>
      <c r="EZ746" s="406"/>
      <c r="FA746" s="406"/>
      <c r="FB746" s="406"/>
      <c r="FC746" s="406"/>
      <c r="FD746" s="406"/>
      <c r="FE746" s="406"/>
      <c r="FF746" s="406"/>
      <c r="FG746" s="406"/>
      <c r="FH746" s="406"/>
      <c r="FI746" s="406"/>
      <c r="FJ746" s="406"/>
      <c r="FK746" s="406"/>
      <c r="FL746" s="406"/>
      <c r="FM746" s="406"/>
      <c r="FN746" s="406"/>
      <c r="FO746" s="406"/>
      <c r="FP746" s="406"/>
      <c r="FQ746" s="406"/>
      <c r="FR746" s="406"/>
      <c r="FS746" s="406"/>
      <c r="FT746" s="406"/>
      <c r="FU746" s="406"/>
      <c r="FV746" s="406"/>
      <c r="FW746" s="406"/>
      <c r="FX746" s="406"/>
      <c r="FY746" s="406"/>
      <c r="FZ746" s="406"/>
      <c r="GA746" s="406"/>
      <c r="GB746" s="406"/>
      <c r="GC746" s="406"/>
      <c r="GD746" s="406"/>
      <c r="GE746" s="406"/>
      <c r="GF746" s="406"/>
      <c r="GG746" s="406"/>
      <c r="GH746" s="406"/>
      <c r="GI746" s="406"/>
      <c r="GJ746" s="406"/>
      <c r="GK746" s="406"/>
      <c r="GL746" s="406"/>
      <c r="GM746" s="406"/>
      <c r="GN746" s="406"/>
      <c r="GO746" s="406"/>
      <c r="GP746" s="406"/>
      <c r="GQ746" s="406"/>
      <c r="GR746" s="406"/>
      <c r="GS746" s="406"/>
      <c r="GT746" s="406"/>
      <c r="GU746" s="406"/>
      <c r="GV746" s="406"/>
      <c r="GW746" s="406"/>
      <c r="GX746" s="406"/>
      <c r="GY746" s="406"/>
      <c r="GZ746" s="406"/>
      <c r="HA746" s="406"/>
      <c r="HB746" s="406"/>
      <c r="HC746" s="406"/>
      <c r="HD746" s="406"/>
      <c r="HE746" s="406"/>
      <c r="HF746" s="406"/>
      <c r="HG746" s="406"/>
      <c r="HH746" s="406"/>
      <c r="HI746" s="406"/>
      <c r="HJ746" s="406"/>
      <c r="HK746" s="406"/>
      <c r="HL746" s="406"/>
      <c r="HM746" s="406"/>
      <c r="HN746" s="406"/>
      <c r="HO746" s="406"/>
      <c r="HP746" s="406"/>
      <c r="HQ746" s="406"/>
      <c r="HR746" s="406"/>
      <c r="HS746" s="406"/>
      <c r="HT746" s="406"/>
    </row>
    <row r="747" s="407" customFormat="true" ht="19.5" hidden="false" customHeight="true" outlineLevel="0" collapsed="false">
      <c r="A747" s="425" t="n">
        <v>3635</v>
      </c>
      <c r="B747" s="163" t="s">
        <v>386</v>
      </c>
      <c r="C747" s="219" t="s">
        <v>389</v>
      </c>
      <c r="D747" s="97" t="n">
        <v>4</v>
      </c>
      <c r="E747" s="57" t="n">
        <v>26.95</v>
      </c>
      <c r="F747" s="401" t="n">
        <f aca="false">ROUND(E747*D747,2)</f>
        <v>107.8</v>
      </c>
      <c r="G747" s="419" t="n">
        <v>0.5</v>
      </c>
      <c r="H747" s="419" t="n">
        <v>0.1</v>
      </c>
      <c r="I747" s="58" t="n">
        <f aca="false">ROUND(E747*(1-G747)*(1-H747),2)</f>
        <v>12.13</v>
      </c>
      <c r="J747" s="107" t="n">
        <v>3353890036350</v>
      </c>
      <c r="K747" s="408" t="n">
        <v>0.029</v>
      </c>
      <c r="L747" s="409" t="n">
        <v>2.462</v>
      </c>
      <c r="M747" s="410" t="n">
        <v>54</v>
      </c>
      <c r="N747" s="410" t="n">
        <v>6</v>
      </c>
      <c r="O747" s="411" t="n">
        <v>9</v>
      </c>
      <c r="P747" s="41"/>
      <c r="Q747" s="63"/>
      <c r="R747" s="406"/>
      <c r="S747" s="406"/>
      <c r="T747" s="406"/>
      <c r="U747" s="406"/>
      <c r="V747" s="406"/>
      <c r="W747" s="406"/>
      <c r="X747" s="406"/>
      <c r="Y747" s="406"/>
      <c r="Z747" s="406"/>
      <c r="AA747" s="406"/>
      <c r="AB747" s="406"/>
      <c r="AC747" s="406"/>
      <c r="AD747" s="406"/>
      <c r="AE747" s="406"/>
      <c r="AF747" s="406"/>
      <c r="AG747" s="406"/>
      <c r="AH747" s="406"/>
      <c r="AI747" s="406"/>
      <c r="AJ747" s="406"/>
      <c r="AK747" s="406"/>
      <c r="AL747" s="406"/>
      <c r="AM747" s="406"/>
      <c r="AN747" s="406"/>
      <c r="AO747" s="406"/>
      <c r="AP747" s="406"/>
      <c r="AQ747" s="406"/>
      <c r="AR747" s="406"/>
      <c r="AS747" s="406"/>
      <c r="AT747" s="406"/>
      <c r="AU747" s="406"/>
      <c r="AV747" s="406"/>
      <c r="AW747" s="406"/>
      <c r="AX747" s="406"/>
      <c r="AY747" s="406"/>
      <c r="AZ747" s="406"/>
      <c r="BA747" s="406"/>
      <c r="BB747" s="406"/>
      <c r="BC747" s="406"/>
      <c r="BD747" s="406"/>
      <c r="BE747" s="406"/>
      <c r="BF747" s="406"/>
      <c r="BG747" s="406"/>
      <c r="BH747" s="406"/>
      <c r="BI747" s="406"/>
      <c r="BJ747" s="406"/>
      <c r="BK747" s="406"/>
      <c r="BL747" s="406"/>
      <c r="BM747" s="406"/>
      <c r="BN747" s="406"/>
      <c r="BO747" s="406"/>
      <c r="BP747" s="406"/>
      <c r="BQ747" s="406"/>
      <c r="BR747" s="406"/>
      <c r="BS747" s="406"/>
      <c r="BT747" s="406"/>
      <c r="BU747" s="406"/>
      <c r="BV747" s="406"/>
      <c r="BW747" s="406"/>
      <c r="BX747" s="406"/>
      <c r="BY747" s="406"/>
      <c r="BZ747" s="406"/>
      <c r="CA747" s="406"/>
      <c r="CB747" s="406"/>
      <c r="CC747" s="406"/>
      <c r="CD747" s="406"/>
      <c r="CE747" s="406"/>
      <c r="CF747" s="406"/>
      <c r="CG747" s="406"/>
      <c r="CH747" s="406"/>
      <c r="CI747" s="406"/>
      <c r="CJ747" s="406"/>
      <c r="CK747" s="406"/>
      <c r="CL747" s="406"/>
      <c r="CM747" s="406"/>
      <c r="CN747" s="406"/>
      <c r="CO747" s="406"/>
      <c r="CP747" s="406"/>
      <c r="CQ747" s="406"/>
      <c r="CR747" s="406"/>
      <c r="CS747" s="406"/>
      <c r="CT747" s="406"/>
      <c r="CU747" s="406"/>
      <c r="CV747" s="406"/>
      <c r="CW747" s="406"/>
      <c r="CX747" s="406"/>
      <c r="CY747" s="406"/>
      <c r="CZ747" s="406"/>
      <c r="DA747" s="406"/>
      <c r="DB747" s="406"/>
      <c r="DC747" s="406"/>
      <c r="DD747" s="406"/>
      <c r="DE747" s="406"/>
      <c r="DF747" s="406"/>
      <c r="DG747" s="406"/>
      <c r="DH747" s="406"/>
      <c r="DI747" s="406"/>
      <c r="DJ747" s="406"/>
      <c r="DK747" s="406"/>
      <c r="DL747" s="406"/>
      <c r="DM747" s="406"/>
      <c r="DN747" s="406"/>
      <c r="DO747" s="406"/>
      <c r="DP747" s="406"/>
      <c r="DQ747" s="406"/>
      <c r="DR747" s="406"/>
      <c r="DS747" s="406"/>
      <c r="DT747" s="406"/>
      <c r="DU747" s="406"/>
      <c r="DV747" s="406"/>
      <c r="DW747" s="406"/>
      <c r="DX747" s="406"/>
      <c r="DY747" s="406"/>
      <c r="DZ747" s="406"/>
      <c r="EA747" s="406"/>
      <c r="EB747" s="406"/>
      <c r="EC747" s="406"/>
      <c r="ED747" s="406"/>
      <c r="EE747" s="406"/>
      <c r="EF747" s="406"/>
      <c r="EG747" s="406"/>
      <c r="EH747" s="406"/>
      <c r="EI747" s="406"/>
      <c r="EJ747" s="406"/>
      <c r="EK747" s="406"/>
      <c r="EL747" s="406"/>
      <c r="EM747" s="406"/>
      <c r="EN747" s="406"/>
      <c r="EO747" s="406"/>
      <c r="EP747" s="406"/>
      <c r="EQ747" s="406"/>
      <c r="ER747" s="406"/>
      <c r="ES747" s="406"/>
      <c r="ET747" s="406"/>
      <c r="EU747" s="406"/>
      <c r="EV747" s="406"/>
      <c r="EW747" s="406"/>
      <c r="EX747" s="406"/>
      <c r="EY747" s="406"/>
      <c r="EZ747" s="406"/>
      <c r="FA747" s="406"/>
      <c r="FB747" s="406"/>
      <c r="FC747" s="406"/>
      <c r="FD747" s="406"/>
      <c r="FE747" s="406"/>
      <c r="FF747" s="406"/>
      <c r="FG747" s="406"/>
      <c r="FH747" s="406"/>
      <c r="FI747" s="406"/>
      <c r="FJ747" s="406"/>
      <c r="FK747" s="406"/>
      <c r="FL747" s="406"/>
      <c r="FM747" s="406"/>
      <c r="FN747" s="406"/>
      <c r="FO747" s="406"/>
      <c r="FP747" s="406"/>
      <c r="FQ747" s="406"/>
      <c r="FR747" s="406"/>
      <c r="FS747" s="406"/>
      <c r="FT747" s="406"/>
      <c r="FU747" s="406"/>
      <c r="FV747" s="406"/>
      <c r="FW747" s="406"/>
      <c r="FX747" s="406"/>
      <c r="FY747" s="406"/>
      <c r="FZ747" s="406"/>
      <c r="GA747" s="406"/>
      <c r="GB747" s="406"/>
      <c r="GC747" s="406"/>
      <c r="GD747" s="406"/>
      <c r="GE747" s="406"/>
      <c r="GF747" s="406"/>
      <c r="GG747" s="406"/>
      <c r="GH747" s="406"/>
      <c r="GI747" s="406"/>
      <c r="GJ747" s="406"/>
      <c r="GK747" s="406"/>
      <c r="GL747" s="406"/>
      <c r="GM747" s="406"/>
      <c r="GN747" s="406"/>
      <c r="GO747" s="406"/>
      <c r="GP747" s="406"/>
      <c r="GQ747" s="406"/>
      <c r="GR747" s="406"/>
      <c r="GS747" s="406"/>
      <c r="GT747" s="406"/>
      <c r="GU747" s="406"/>
      <c r="GV747" s="406"/>
      <c r="GW747" s="406"/>
      <c r="GX747" s="406"/>
      <c r="GY747" s="406"/>
      <c r="GZ747" s="406"/>
      <c r="HA747" s="406"/>
      <c r="HB747" s="406"/>
      <c r="HC747" s="406"/>
      <c r="HD747" s="406"/>
      <c r="HE747" s="406"/>
      <c r="HF747" s="406"/>
      <c r="HG747" s="406"/>
      <c r="HH747" s="406"/>
      <c r="HI747" s="406"/>
      <c r="HJ747" s="406"/>
      <c r="HK747" s="406"/>
      <c r="HL747" s="406"/>
      <c r="HM747" s="406"/>
      <c r="HN747" s="406"/>
      <c r="HO747" s="406"/>
      <c r="HP747" s="406"/>
      <c r="HQ747" s="406"/>
      <c r="HR747" s="406"/>
      <c r="HS747" s="406"/>
      <c r="HT747" s="406"/>
    </row>
    <row r="748" s="407" customFormat="true" ht="19.5" hidden="false" customHeight="true" outlineLevel="0" collapsed="false">
      <c r="A748" s="424" t="n">
        <v>3633</v>
      </c>
      <c r="B748" s="163" t="s">
        <v>387</v>
      </c>
      <c r="C748" s="219" t="s">
        <v>389</v>
      </c>
      <c r="D748" s="219" t="n">
        <v>4</v>
      </c>
      <c r="E748" s="57" t="n">
        <v>26.95</v>
      </c>
      <c r="F748" s="401" t="n">
        <f aca="false">ROUND(E748*D748,2)</f>
        <v>107.8</v>
      </c>
      <c r="G748" s="419" t="n">
        <v>0.5</v>
      </c>
      <c r="H748" s="419" t="n">
        <v>0.1</v>
      </c>
      <c r="I748" s="58" t="n">
        <f aca="false">ROUND(E748*(1-G748)*(1-H748),2)</f>
        <v>12.13</v>
      </c>
      <c r="J748" s="107" t="n">
        <v>3353890036336</v>
      </c>
      <c r="K748" s="408" t="n">
        <v>0.029</v>
      </c>
      <c r="L748" s="409" t="n">
        <v>2.462</v>
      </c>
      <c r="M748" s="410" t="n">
        <v>54</v>
      </c>
      <c r="N748" s="410" t="n">
        <v>6</v>
      </c>
      <c r="O748" s="411" t="n">
        <v>9</v>
      </c>
      <c r="P748" s="41"/>
      <c r="Q748" s="63"/>
      <c r="R748" s="406"/>
      <c r="S748" s="406"/>
      <c r="T748" s="406"/>
      <c r="U748" s="406"/>
      <c r="V748" s="406"/>
      <c r="W748" s="406"/>
      <c r="X748" s="406"/>
      <c r="Y748" s="406"/>
      <c r="Z748" s="406"/>
      <c r="AA748" s="406"/>
      <c r="AB748" s="406"/>
      <c r="AC748" s="406"/>
      <c r="AD748" s="406"/>
      <c r="AE748" s="406"/>
      <c r="AF748" s="406"/>
      <c r="AG748" s="406"/>
      <c r="AH748" s="406"/>
      <c r="AI748" s="406"/>
      <c r="AJ748" s="406"/>
      <c r="AK748" s="406"/>
      <c r="AL748" s="406"/>
      <c r="AM748" s="406"/>
      <c r="AN748" s="406"/>
      <c r="AO748" s="406"/>
      <c r="AP748" s="406"/>
      <c r="AQ748" s="406"/>
      <c r="AR748" s="406"/>
      <c r="AS748" s="406"/>
      <c r="AT748" s="406"/>
      <c r="AU748" s="406"/>
      <c r="AV748" s="406"/>
      <c r="AW748" s="406"/>
      <c r="AX748" s="406"/>
      <c r="AY748" s="406"/>
      <c r="AZ748" s="406"/>
      <c r="BA748" s="406"/>
      <c r="BB748" s="406"/>
      <c r="BC748" s="406"/>
      <c r="BD748" s="406"/>
      <c r="BE748" s="406"/>
      <c r="BF748" s="406"/>
      <c r="BG748" s="406"/>
      <c r="BH748" s="406"/>
      <c r="BI748" s="406"/>
      <c r="BJ748" s="406"/>
      <c r="BK748" s="406"/>
      <c r="BL748" s="406"/>
      <c r="BM748" s="406"/>
      <c r="BN748" s="406"/>
      <c r="BO748" s="406"/>
      <c r="BP748" s="406"/>
      <c r="BQ748" s="406"/>
      <c r="BR748" s="406"/>
      <c r="BS748" s="406"/>
      <c r="BT748" s="406"/>
      <c r="BU748" s="406"/>
      <c r="BV748" s="406"/>
      <c r="BW748" s="406"/>
      <c r="BX748" s="406"/>
      <c r="BY748" s="406"/>
      <c r="BZ748" s="406"/>
      <c r="CA748" s="406"/>
      <c r="CB748" s="406"/>
      <c r="CC748" s="406"/>
      <c r="CD748" s="406"/>
      <c r="CE748" s="406"/>
      <c r="CF748" s="406"/>
      <c r="CG748" s="406"/>
      <c r="CH748" s="406"/>
      <c r="CI748" s="406"/>
      <c r="CJ748" s="406"/>
      <c r="CK748" s="406"/>
      <c r="CL748" s="406"/>
      <c r="CM748" s="406"/>
      <c r="CN748" s="406"/>
      <c r="CO748" s="406"/>
      <c r="CP748" s="406"/>
      <c r="CQ748" s="406"/>
      <c r="CR748" s="406"/>
      <c r="CS748" s="406"/>
      <c r="CT748" s="406"/>
      <c r="CU748" s="406"/>
      <c r="CV748" s="406"/>
      <c r="CW748" s="406"/>
      <c r="CX748" s="406"/>
      <c r="CY748" s="406"/>
      <c r="CZ748" s="406"/>
      <c r="DA748" s="406"/>
      <c r="DB748" s="406"/>
      <c r="DC748" s="406"/>
      <c r="DD748" s="406"/>
      <c r="DE748" s="406"/>
      <c r="DF748" s="406"/>
      <c r="DG748" s="406"/>
      <c r="DH748" s="406"/>
      <c r="DI748" s="406"/>
      <c r="DJ748" s="406"/>
      <c r="DK748" s="406"/>
      <c r="DL748" s="406"/>
      <c r="DM748" s="406"/>
      <c r="DN748" s="406"/>
      <c r="DO748" s="406"/>
      <c r="DP748" s="406"/>
      <c r="DQ748" s="406"/>
      <c r="DR748" s="406"/>
      <c r="DS748" s="406"/>
      <c r="DT748" s="406"/>
      <c r="DU748" s="406"/>
      <c r="DV748" s="406"/>
      <c r="DW748" s="406"/>
      <c r="DX748" s="406"/>
      <c r="DY748" s="406"/>
      <c r="DZ748" s="406"/>
      <c r="EA748" s="406"/>
      <c r="EB748" s="406"/>
      <c r="EC748" s="406"/>
      <c r="ED748" s="406"/>
      <c r="EE748" s="406"/>
      <c r="EF748" s="406"/>
      <c r="EG748" s="406"/>
      <c r="EH748" s="406"/>
      <c r="EI748" s="406"/>
      <c r="EJ748" s="406"/>
      <c r="EK748" s="406"/>
      <c r="EL748" s="406"/>
      <c r="EM748" s="406"/>
      <c r="EN748" s="406"/>
      <c r="EO748" s="406"/>
      <c r="EP748" s="406"/>
      <c r="EQ748" s="406"/>
      <c r="ER748" s="406"/>
      <c r="ES748" s="406"/>
      <c r="ET748" s="406"/>
      <c r="EU748" s="406"/>
      <c r="EV748" s="406"/>
      <c r="EW748" s="406"/>
      <c r="EX748" s="406"/>
      <c r="EY748" s="406"/>
      <c r="EZ748" s="406"/>
      <c r="FA748" s="406"/>
      <c r="FB748" s="406"/>
      <c r="FC748" s="406"/>
      <c r="FD748" s="406"/>
      <c r="FE748" s="406"/>
      <c r="FF748" s="406"/>
      <c r="FG748" s="406"/>
      <c r="FH748" s="406"/>
      <c r="FI748" s="406"/>
      <c r="FJ748" s="406"/>
      <c r="FK748" s="406"/>
      <c r="FL748" s="406"/>
      <c r="FM748" s="406"/>
      <c r="FN748" s="406"/>
      <c r="FO748" s="406"/>
      <c r="FP748" s="406"/>
      <c r="FQ748" s="406"/>
      <c r="FR748" s="406"/>
      <c r="FS748" s="406"/>
      <c r="FT748" s="406"/>
      <c r="FU748" s="406"/>
      <c r="FV748" s="406"/>
      <c r="FW748" s="406"/>
      <c r="FX748" s="406"/>
      <c r="FY748" s="406"/>
      <c r="FZ748" s="406"/>
      <c r="GA748" s="406"/>
      <c r="GB748" s="406"/>
      <c r="GC748" s="406"/>
      <c r="GD748" s="406"/>
      <c r="GE748" s="406"/>
      <c r="GF748" s="406"/>
      <c r="GG748" s="406"/>
      <c r="GH748" s="406"/>
      <c r="GI748" s="406"/>
      <c r="GJ748" s="406"/>
      <c r="GK748" s="406"/>
      <c r="GL748" s="406"/>
      <c r="GM748" s="406"/>
      <c r="GN748" s="406"/>
      <c r="GO748" s="406"/>
      <c r="GP748" s="406"/>
      <c r="GQ748" s="406"/>
      <c r="GR748" s="406"/>
      <c r="GS748" s="406"/>
      <c r="GT748" s="406"/>
      <c r="GU748" s="406"/>
      <c r="GV748" s="406"/>
      <c r="GW748" s="406"/>
      <c r="GX748" s="406"/>
      <c r="GY748" s="406"/>
      <c r="GZ748" s="406"/>
      <c r="HA748" s="406"/>
      <c r="HB748" s="406"/>
      <c r="HC748" s="406"/>
      <c r="HD748" s="406"/>
      <c r="HE748" s="406"/>
      <c r="HF748" s="406"/>
      <c r="HG748" s="406"/>
      <c r="HH748" s="406"/>
      <c r="HI748" s="406"/>
      <c r="HJ748" s="406"/>
      <c r="HK748" s="406"/>
      <c r="HL748" s="406"/>
      <c r="HM748" s="406"/>
      <c r="HN748" s="406"/>
      <c r="HO748" s="406"/>
      <c r="HP748" s="406"/>
      <c r="HQ748" s="406"/>
      <c r="HR748" s="406"/>
      <c r="HS748" s="406"/>
      <c r="HT748" s="406"/>
    </row>
    <row r="749" s="407" customFormat="true" ht="19.5" hidden="false" customHeight="true" outlineLevel="0" collapsed="false">
      <c r="A749" s="426" t="n">
        <v>3634</v>
      </c>
      <c r="B749" s="224" t="s">
        <v>390</v>
      </c>
      <c r="C749" s="206" t="s">
        <v>389</v>
      </c>
      <c r="D749" s="206" t="n">
        <v>4</v>
      </c>
      <c r="E749" s="144" t="n">
        <v>26.45</v>
      </c>
      <c r="F749" s="401" t="n">
        <f aca="false">ROUND(E749*D749,2)</f>
        <v>105.8</v>
      </c>
      <c r="G749" s="427" t="n">
        <v>0.5</v>
      </c>
      <c r="H749" s="427" t="n">
        <v>0.1</v>
      </c>
      <c r="I749" s="68" t="n">
        <f aca="false">ROUND(E749*(1-G749)*(1-H749),2)</f>
        <v>11.9</v>
      </c>
      <c r="J749" s="114" t="n">
        <v>3353890036343</v>
      </c>
      <c r="K749" s="428" t="n">
        <v>0.029</v>
      </c>
      <c r="L749" s="429" t="n">
        <v>2.462</v>
      </c>
      <c r="M749" s="410" t="n">
        <v>54</v>
      </c>
      <c r="N749" s="410" t="n">
        <v>6</v>
      </c>
      <c r="O749" s="411" t="n">
        <v>9</v>
      </c>
      <c r="P749" s="41"/>
      <c r="Q749" s="63"/>
      <c r="R749" s="406"/>
      <c r="S749" s="406"/>
      <c r="T749" s="406"/>
      <c r="U749" s="406"/>
      <c r="V749" s="406"/>
      <c r="W749" s="406"/>
      <c r="X749" s="406"/>
      <c r="Y749" s="406"/>
      <c r="Z749" s="406"/>
      <c r="AA749" s="406"/>
      <c r="AB749" s="406"/>
      <c r="AC749" s="406"/>
      <c r="AD749" s="406"/>
      <c r="AE749" s="406"/>
      <c r="AF749" s="406"/>
      <c r="AG749" s="406"/>
      <c r="AH749" s="406"/>
      <c r="AI749" s="406"/>
      <c r="AJ749" s="406"/>
      <c r="AK749" s="406"/>
      <c r="AL749" s="406"/>
      <c r="AM749" s="406"/>
      <c r="AN749" s="406"/>
      <c r="AO749" s="406"/>
      <c r="AP749" s="406"/>
      <c r="AQ749" s="406"/>
      <c r="AR749" s="406"/>
      <c r="AS749" s="406"/>
      <c r="AT749" s="406"/>
      <c r="AU749" s="406"/>
      <c r="AV749" s="406"/>
      <c r="AW749" s="406"/>
      <c r="AX749" s="406"/>
      <c r="AY749" s="406"/>
      <c r="AZ749" s="406"/>
      <c r="BA749" s="406"/>
      <c r="BB749" s="406"/>
      <c r="BC749" s="406"/>
      <c r="BD749" s="406"/>
      <c r="BE749" s="406"/>
      <c r="BF749" s="406"/>
      <c r="BG749" s="406"/>
      <c r="BH749" s="406"/>
      <c r="BI749" s="406"/>
      <c r="BJ749" s="406"/>
      <c r="BK749" s="406"/>
      <c r="BL749" s="406"/>
      <c r="BM749" s="406"/>
      <c r="BN749" s="406"/>
      <c r="BO749" s="406"/>
      <c r="BP749" s="406"/>
      <c r="BQ749" s="406"/>
      <c r="BR749" s="406"/>
      <c r="BS749" s="406"/>
      <c r="BT749" s="406"/>
      <c r="BU749" s="406"/>
      <c r="BV749" s="406"/>
      <c r="BW749" s="406"/>
      <c r="BX749" s="406"/>
      <c r="BY749" s="406"/>
      <c r="BZ749" s="406"/>
      <c r="CA749" s="406"/>
      <c r="CB749" s="406"/>
      <c r="CC749" s="406"/>
      <c r="CD749" s="406"/>
      <c r="CE749" s="406"/>
      <c r="CF749" s="406"/>
      <c r="CG749" s="406"/>
      <c r="CH749" s="406"/>
      <c r="CI749" s="406"/>
      <c r="CJ749" s="406"/>
      <c r="CK749" s="406"/>
      <c r="CL749" s="406"/>
      <c r="CM749" s="406"/>
      <c r="CN749" s="406"/>
      <c r="CO749" s="406"/>
      <c r="CP749" s="406"/>
      <c r="CQ749" s="406"/>
      <c r="CR749" s="406"/>
      <c r="CS749" s="406"/>
      <c r="CT749" s="406"/>
      <c r="CU749" s="406"/>
      <c r="CV749" s="406"/>
      <c r="CW749" s="406"/>
      <c r="CX749" s="406"/>
      <c r="CY749" s="406"/>
      <c r="CZ749" s="406"/>
      <c r="DA749" s="406"/>
      <c r="DB749" s="406"/>
      <c r="DC749" s="406"/>
      <c r="DD749" s="406"/>
      <c r="DE749" s="406"/>
      <c r="DF749" s="406"/>
      <c r="DG749" s="406"/>
      <c r="DH749" s="406"/>
      <c r="DI749" s="406"/>
      <c r="DJ749" s="406"/>
      <c r="DK749" s="406"/>
      <c r="DL749" s="406"/>
      <c r="DM749" s="406"/>
      <c r="DN749" s="406"/>
      <c r="DO749" s="406"/>
      <c r="DP749" s="406"/>
      <c r="DQ749" s="406"/>
      <c r="DR749" s="406"/>
      <c r="DS749" s="406"/>
      <c r="DT749" s="406"/>
      <c r="DU749" s="406"/>
      <c r="DV749" s="406"/>
      <c r="DW749" s="406"/>
      <c r="DX749" s="406"/>
      <c r="DY749" s="406"/>
      <c r="DZ749" s="406"/>
      <c r="EA749" s="406"/>
      <c r="EB749" s="406"/>
      <c r="EC749" s="406"/>
      <c r="ED749" s="406"/>
      <c r="EE749" s="406"/>
      <c r="EF749" s="406"/>
      <c r="EG749" s="406"/>
      <c r="EH749" s="406"/>
      <c r="EI749" s="406"/>
      <c r="EJ749" s="406"/>
      <c r="EK749" s="406"/>
      <c r="EL749" s="406"/>
      <c r="EM749" s="406"/>
      <c r="EN749" s="406"/>
      <c r="EO749" s="406"/>
      <c r="EP749" s="406"/>
      <c r="EQ749" s="406"/>
      <c r="ER749" s="406"/>
      <c r="ES749" s="406"/>
      <c r="ET749" s="406"/>
      <c r="EU749" s="406"/>
      <c r="EV749" s="406"/>
      <c r="EW749" s="406"/>
      <c r="EX749" s="406"/>
      <c r="EY749" s="406"/>
      <c r="EZ749" s="406"/>
      <c r="FA749" s="406"/>
      <c r="FB749" s="406"/>
      <c r="FC749" s="406"/>
      <c r="FD749" s="406"/>
      <c r="FE749" s="406"/>
      <c r="FF749" s="406"/>
      <c r="FG749" s="406"/>
      <c r="FH749" s="406"/>
      <c r="FI749" s="406"/>
      <c r="FJ749" s="406"/>
      <c r="FK749" s="406"/>
      <c r="FL749" s="406"/>
      <c r="FM749" s="406"/>
      <c r="FN749" s="406"/>
      <c r="FO749" s="406"/>
      <c r="FP749" s="406"/>
      <c r="FQ749" s="406"/>
      <c r="FR749" s="406"/>
      <c r="FS749" s="406"/>
      <c r="FT749" s="406"/>
      <c r="FU749" s="406"/>
      <c r="FV749" s="406"/>
      <c r="FW749" s="406"/>
      <c r="FX749" s="406"/>
      <c r="FY749" s="406"/>
      <c r="FZ749" s="406"/>
      <c r="GA749" s="406"/>
      <c r="GB749" s="406"/>
      <c r="GC749" s="406"/>
      <c r="GD749" s="406"/>
      <c r="GE749" s="406"/>
      <c r="GF749" s="406"/>
      <c r="GG749" s="406"/>
      <c r="GH749" s="406"/>
      <c r="GI749" s="406"/>
      <c r="GJ749" s="406"/>
      <c r="GK749" s="406"/>
      <c r="GL749" s="406"/>
      <c r="GM749" s="406"/>
      <c r="GN749" s="406"/>
      <c r="GO749" s="406"/>
      <c r="GP749" s="406"/>
      <c r="GQ749" s="406"/>
      <c r="GR749" s="406"/>
      <c r="GS749" s="406"/>
      <c r="GT749" s="406"/>
      <c r="GU749" s="406"/>
      <c r="GV749" s="406"/>
      <c r="GW749" s="406"/>
      <c r="GX749" s="406"/>
      <c r="GY749" s="406"/>
      <c r="GZ749" s="406"/>
      <c r="HA749" s="406"/>
      <c r="HB749" s="406"/>
      <c r="HC749" s="406"/>
      <c r="HD749" s="406"/>
      <c r="HE749" s="406"/>
      <c r="HF749" s="406"/>
      <c r="HG749" s="406"/>
      <c r="HH749" s="406"/>
      <c r="HI749" s="406"/>
      <c r="HJ749" s="406"/>
      <c r="HK749" s="406"/>
      <c r="HL749" s="406"/>
      <c r="HM749" s="406"/>
      <c r="HN749" s="406"/>
      <c r="HO749" s="406"/>
      <c r="HP749" s="406"/>
      <c r="HQ749" s="406"/>
      <c r="HR749" s="406"/>
      <c r="HS749" s="406"/>
      <c r="HT749" s="406"/>
    </row>
    <row r="750" s="41" customFormat="true" ht="27" hidden="false" customHeight="true" outlineLevel="0" collapsed="false">
      <c r="A750" s="35" t="s">
        <v>391</v>
      </c>
      <c r="B750" s="36"/>
      <c r="C750" s="36"/>
      <c r="D750" s="36"/>
      <c r="E750" s="38"/>
      <c r="F750" s="71"/>
      <c r="G750" s="39"/>
      <c r="H750" s="39"/>
      <c r="I750" s="71"/>
      <c r="J750" s="209"/>
      <c r="K750" s="72"/>
      <c r="L750" s="72"/>
      <c r="M750" s="234"/>
      <c r="N750" s="72"/>
      <c r="O750" s="40"/>
      <c r="Q750" s="63"/>
    </row>
    <row r="751" s="407" customFormat="true" ht="19.5" hidden="false" customHeight="true" outlineLevel="0" collapsed="false">
      <c r="A751" s="420" t="n">
        <v>3641</v>
      </c>
      <c r="B751" s="212" t="s">
        <v>382</v>
      </c>
      <c r="C751" s="199" t="s">
        <v>392</v>
      </c>
      <c r="D751" s="199" t="n">
        <v>4</v>
      </c>
      <c r="E751" s="57" t="n">
        <v>33</v>
      </c>
      <c r="F751" s="401" t="n">
        <f aca="false">ROUND(E751*D751,2)</f>
        <v>132</v>
      </c>
      <c r="G751" s="430" t="n">
        <v>0.5</v>
      </c>
      <c r="H751" s="430" t="n">
        <v>0.1</v>
      </c>
      <c r="I751" s="48" t="n">
        <f aca="false">ROUND(E751*(1-G751)*(1-H751),2)</f>
        <v>14.85</v>
      </c>
      <c r="J751" s="49" t="n">
        <v>3353890036411</v>
      </c>
      <c r="K751" s="422" t="n">
        <v>0.029</v>
      </c>
      <c r="L751" s="423" t="n">
        <v>3.31</v>
      </c>
      <c r="M751" s="404" t="n">
        <v>54</v>
      </c>
      <c r="N751" s="404" t="n">
        <v>6</v>
      </c>
      <c r="O751" s="405" t="n">
        <v>9</v>
      </c>
      <c r="P751" s="41"/>
      <c r="Q751" s="63"/>
      <c r="R751" s="406"/>
      <c r="S751" s="406"/>
      <c r="T751" s="406"/>
      <c r="U751" s="406"/>
      <c r="V751" s="406"/>
      <c r="W751" s="406"/>
      <c r="X751" s="406"/>
      <c r="Y751" s="406"/>
      <c r="Z751" s="406"/>
      <c r="AA751" s="406"/>
      <c r="AB751" s="406"/>
      <c r="AC751" s="406"/>
      <c r="AD751" s="406"/>
      <c r="AE751" s="406"/>
      <c r="AF751" s="406"/>
      <c r="AG751" s="406"/>
      <c r="AH751" s="406"/>
      <c r="AI751" s="406"/>
      <c r="AJ751" s="406"/>
      <c r="AK751" s="406"/>
      <c r="AL751" s="406"/>
      <c r="AM751" s="406"/>
      <c r="AN751" s="406"/>
      <c r="AO751" s="406"/>
      <c r="AP751" s="406"/>
      <c r="AQ751" s="406"/>
      <c r="AR751" s="406"/>
      <c r="AS751" s="406"/>
      <c r="AT751" s="406"/>
      <c r="AU751" s="406"/>
      <c r="AV751" s="406"/>
      <c r="AW751" s="406"/>
      <c r="AX751" s="406"/>
      <c r="AY751" s="406"/>
      <c r="AZ751" s="406"/>
      <c r="BA751" s="406"/>
      <c r="BB751" s="406"/>
      <c r="BC751" s="406"/>
      <c r="BD751" s="406"/>
      <c r="BE751" s="406"/>
      <c r="BF751" s="406"/>
      <c r="BG751" s="406"/>
      <c r="BH751" s="406"/>
      <c r="BI751" s="406"/>
      <c r="BJ751" s="406"/>
      <c r="BK751" s="406"/>
      <c r="BL751" s="406"/>
      <c r="BM751" s="406"/>
      <c r="BN751" s="406"/>
      <c r="BO751" s="406"/>
      <c r="BP751" s="406"/>
      <c r="BQ751" s="406"/>
      <c r="BR751" s="406"/>
      <c r="BS751" s="406"/>
      <c r="BT751" s="406"/>
      <c r="BU751" s="406"/>
      <c r="BV751" s="406"/>
      <c r="BW751" s="406"/>
      <c r="BX751" s="406"/>
      <c r="BY751" s="406"/>
      <c r="BZ751" s="406"/>
      <c r="CA751" s="406"/>
      <c r="CB751" s="406"/>
      <c r="CC751" s="406"/>
      <c r="CD751" s="406"/>
      <c r="CE751" s="406"/>
      <c r="CF751" s="406"/>
      <c r="CG751" s="406"/>
      <c r="CH751" s="406"/>
      <c r="CI751" s="406"/>
      <c r="CJ751" s="406"/>
      <c r="CK751" s="406"/>
      <c r="CL751" s="406"/>
      <c r="CM751" s="406"/>
      <c r="CN751" s="406"/>
      <c r="CO751" s="406"/>
      <c r="CP751" s="406"/>
      <c r="CQ751" s="406"/>
      <c r="CR751" s="406"/>
      <c r="CS751" s="406"/>
      <c r="CT751" s="406"/>
      <c r="CU751" s="406"/>
      <c r="CV751" s="406"/>
      <c r="CW751" s="406"/>
      <c r="CX751" s="406"/>
      <c r="CY751" s="406"/>
      <c r="CZ751" s="406"/>
      <c r="DA751" s="406"/>
      <c r="DB751" s="406"/>
      <c r="DC751" s="406"/>
      <c r="DD751" s="406"/>
      <c r="DE751" s="406"/>
      <c r="DF751" s="406"/>
      <c r="DG751" s="406"/>
      <c r="DH751" s="406"/>
      <c r="DI751" s="406"/>
      <c r="DJ751" s="406"/>
      <c r="DK751" s="406"/>
      <c r="DL751" s="406"/>
      <c r="DM751" s="406"/>
      <c r="DN751" s="406"/>
      <c r="DO751" s="406"/>
      <c r="DP751" s="406"/>
      <c r="DQ751" s="406"/>
      <c r="DR751" s="406"/>
      <c r="DS751" s="406"/>
      <c r="DT751" s="406"/>
      <c r="DU751" s="406"/>
      <c r="DV751" s="406"/>
      <c r="DW751" s="406"/>
      <c r="DX751" s="406"/>
      <c r="DY751" s="406"/>
      <c r="DZ751" s="406"/>
      <c r="EA751" s="406"/>
      <c r="EB751" s="406"/>
      <c r="EC751" s="406"/>
      <c r="ED751" s="406"/>
      <c r="EE751" s="406"/>
      <c r="EF751" s="406"/>
      <c r="EG751" s="406"/>
      <c r="EH751" s="406"/>
      <c r="EI751" s="406"/>
      <c r="EJ751" s="406"/>
      <c r="EK751" s="406"/>
      <c r="EL751" s="406"/>
      <c r="EM751" s="406"/>
      <c r="EN751" s="406"/>
      <c r="EO751" s="406"/>
      <c r="EP751" s="406"/>
      <c r="EQ751" s="406"/>
      <c r="ER751" s="406"/>
      <c r="ES751" s="406"/>
      <c r="ET751" s="406"/>
      <c r="EU751" s="406"/>
      <c r="EV751" s="406"/>
      <c r="EW751" s="406"/>
      <c r="EX751" s="406"/>
      <c r="EY751" s="406"/>
      <c r="EZ751" s="406"/>
      <c r="FA751" s="406"/>
      <c r="FB751" s="406"/>
      <c r="FC751" s="406"/>
      <c r="FD751" s="406"/>
      <c r="FE751" s="406"/>
      <c r="FF751" s="406"/>
      <c r="FG751" s="406"/>
      <c r="FH751" s="406"/>
      <c r="FI751" s="406"/>
      <c r="FJ751" s="406"/>
      <c r="FK751" s="406"/>
      <c r="FL751" s="406"/>
      <c r="FM751" s="406"/>
      <c r="FN751" s="406"/>
      <c r="FO751" s="406"/>
      <c r="FP751" s="406"/>
      <c r="FQ751" s="406"/>
      <c r="FR751" s="406"/>
      <c r="FS751" s="406"/>
      <c r="FT751" s="406"/>
      <c r="FU751" s="406"/>
      <c r="FV751" s="406"/>
      <c r="FW751" s="406"/>
      <c r="FX751" s="406"/>
      <c r="FY751" s="406"/>
      <c r="FZ751" s="406"/>
      <c r="GA751" s="406"/>
      <c r="GB751" s="406"/>
      <c r="GC751" s="406"/>
      <c r="GD751" s="406"/>
      <c r="GE751" s="406"/>
      <c r="GF751" s="406"/>
      <c r="GG751" s="406"/>
      <c r="GH751" s="406"/>
      <c r="GI751" s="406"/>
      <c r="GJ751" s="406"/>
      <c r="GK751" s="406"/>
      <c r="GL751" s="406"/>
      <c r="GM751" s="406"/>
      <c r="GN751" s="406"/>
      <c r="GO751" s="406"/>
      <c r="GP751" s="406"/>
      <c r="GQ751" s="406"/>
      <c r="GR751" s="406"/>
      <c r="GS751" s="406"/>
      <c r="GT751" s="406"/>
      <c r="GU751" s="406"/>
      <c r="GV751" s="406"/>
      <c r="GW751" s="406"/>
      <c r="GX751" s="406"/>
      <c r="GY751" s="406"/>
      <c r="GZ751" s="406"/>
      <c r="HA751" s="406"/>
      <c r="HB751" s="406"/>
      <c r="HC751" s="406"/>
      <c r="HD751" s="406"/>
      <c r="HE751" s="406"/>
      <c r="HF751" s="406"/>
      <c r="HG751" s="406"/>
      <c r="HH751" s="406"/>
      <c r="HI751" s="406"/>
      <c r="HJ751" s="406"/>
      <c r="HK751" s="406"/>
      <c r="HL751" s="406"/>
      <c r="HM751" s="406"/>
      <c r="HN751" s="406"/>
      <c r="HO751" s="406"/>
      <c r="HP751" s="406"/>
      <c r="HQ751" s="406"/>
      <c r="HR751" s="406"/>
      <c r="HS751" s="406"/>
      <c r="HT751" s="406"/>
    </row>
    <row r="752" s="407" customFormat="true" ht="19.5" hidden="false" customHeight="true" outlineLevel="0" collapsed="false">
      <c r="A752" s="424" t="n">
        <v>3642</v>
      </c>
      <c r="B752" s="163" t="s">
        <v>384</v>
      </c>
      <c r="C752" s="219" t="s">
        <v>392</v>
      </c>
      <c r="D752" s="219" t="n">
        <v>4</v>
      </c>
      <c r="E752" s="57" t="n">
        <v>33</v>
      </c>
      <c r="F752" s="401" t="n">
        <f aca="false">ROUND(E752*D752,2)</f>
        <v>132</v>
      </c>
      <c r="G752" s="431" t="n">
        <v>0.5</v>
      </c>
      <c r="H752" s="431" t="n">
        <v>0.1</v>
      </c>
      <c r="I752" s="58" t="n">
        <f aca="false">ROUND(E752*(1-G752)*(1-H752),2)</f>
        <v>14.85</v>
      </c>
      <c r="J752" s="59" t="n">
        <v>3353890036428</v>
      </c>
      <c r="K752" s="408" t="n">
        <v>0.029</v>
      </c>
      <c r="L752" s="409" t="n">
        <v>3.31</v>
      </c>
      <c r="M752" s="410" t="n">
        <v>54</v>
      </c>
      <c r="N752" s="410" t="n">
        <v>6</v>
      </c>
      <c r="O752" s="411" t="n">
        <v>9</v>
      </c>
      <c r="P752" s="41"/>
      <c r="Q752" s="63"/>
      <c r="R752" s="406"/>
      <c r="S752" s="406"/>
      <c r="T752" s="406"/>
      <c r="U752" s="406"/>
      <c r="V752" s="406"/>
      <c r="W752" s="406"/>
      <c r="X752" s="406"/>
      <c r="Y752" s="406"/>
      <c r="Z752" s="406"/>
      <c r="AA752" s="406"/>
      <c r="AB752" s="406"/>
      <c r="AC752" s="406"/>
      <c r="AD752" s="406"/>
      <c r="AE752" s="406"/>
      <c r="AF752" s="406"/>
      <c r="AG752" s="406"/>
      <c r="AH752" s="406"/>
      <c r="AI752" s="406"/>
      <c r="AJ752" s="406"/>
      <c r="AK752" s="406"/>
      <c r="AL752" s="406"/>
      <c r="AM752" s="406"/>
      <c r="AN752" s="406"/>
      <c r="AO752" s="406"/>
      <c r="AP752" s="406"/>
      <c r="AQ752" s="406"/>
      <c r="AR752" s="406"/>
      <c r="AS752" s="406"/>
      <c r="AT752" s="406"/>
      <c r="AU752" s="406"/>
      <c r="AV752" s="406"/>
      <c r="AW752" s="406"/>
      <c r="AX752" s="406"/>
      <c r="AY752" s="406"/>
      <c r="AZ752" s="406"/>
      <c r="BA752" s="406"/>
      <c r="BB752" s="406"/>
      <c r="BC752" s="406"/>
      <c r="BD752" s="406"/>
      <c r="BE752" s="406"/>
      <c r="BF752" s="406"/>
      <c r="BG752" s="406"/>
      <c r="BH752" s="406"/>
      <c r="BI752" s="406"/>
      <c r="BJ752" s="406"/>
      <c r="BK752" s="406"/>
      <c r="BL752" s="406"/>
      <c r="BM752" s="406"/>
      <c r="BN752" s="406"/>
      <c r="BO752" s="406"/>
      <c r="BP752" s="406"/>
      <c r="BQ752" s="406"/>
      <c r="BR752" s="406"/>
      <c r="BS752" s="406"/>
      <c r="BT752" s="406"/>
      <c r="BU752" s="406"/>
      <c r="BV752" s="406"/>
      <c r="BW752" s="406"/>
      <c r="BX752" s="406"/>
      <c r="BY752" s="406"/>
      <c r="BZ752" s="406"/>
      <c r="CA752" s="406"/>
      <c r="CB752" s="406"/>
      <c r="CC752" s="406"/>
      <c r="CD752" s="406"/>
      <c r="CE752" s="406"/>
      <c r="CF752" s="406"/>
      <c r="CG752" s="406"/>
      <c r="CH752" s="406"/>
      <c r="CI752" s="406"/>
      <c r="CJ752" s="406"/>
      <c r="CK752" s="406"/>
      <c r="CL752" s="406"/>
      <c r="CM752" s="406"/>
      <c r="CN752" s="406"/>
      <c r="CO752" s="406"/>
      <c r="CP752" s="406"/>
      <c r="CQ752" s="406"/>
      <c r="CR752" s="406"/>
      <c r="CS752" s="406"/>
      <c r="CT752" s="406"/>
      <c r="CU752" s="406"/>
      <c r="CV752" s="406"/>
      <c r="CW752" s="406"/>
      <c r="CX752" s="406"/>
      <c r="CY752" s="406"/>
      <c r="CZ752" s="406"/>
      <c r="DA752" s="406"/>
      <c r="DB752" s="406"/>
      <c r="DC752" s="406"/>
      <c r="DD752" s="406"/>
      <c r="DE752" s="406"/>
      <c r="DF752" s="406"/>
      <c r="DG752" s="406"/>
      <c r="DH752" s="406"/>
      <c r="DI752" s="406"/>
      <c r="DJ752" s="406"/>
      <c r="DK752" s="406"/>
      <c r="DL752" s="406"/>
      <c r="DM752" s="406"/>
      <c r="DN752" s="406"/>
      <c r="DO752" s="406"/>
      <c r="DP752" s="406"/>
      <c r="DQ752" s="406"/>
      <c r="DR752" s="406"/>
      <c r="DS752" s="406"/>
      <c r="DT752" s="406"/>
      <c r="DU752" s="406"/>
      <c r="DV752" s="406"/>
      <c r="DW752" s="406"/>
      <c r="DX752" s="406"/>
      <c r="DY752" s="406"/>
      <c r="DZ752" s="406"/>
      <c r="EA752" s="406"/>
      <c r="EB752" s="406"/>
      <c r="EC752" s="406"/>
      <c r="ED752" s="406"/>
      <c r="EE752" s="406"/>
      <c r="EF752" s="406"/>
      <c r="EG752" s="406"/>
      <c r="EH752" s="406"/>
      <c r="EI752" s="406"/>
      <c r="EJ752" s="406"/>
      <c r="EK752" s="406"/>
      <c r="EL752" s="406"/>
      <c r="EM752" s="406"/>
      <c r="EN752" s="406"/>
      <c r="EO752" s="406"/>
      <c r="EP752" s="406"/>
      <c r="EQ752" s="406"/>
      <c r="ER752" s="406"/>
      <c r="ES752" s="406"/>
      <c r="ET752" s="406"/>
      <c r="EU752" s="406"/>
      <c r="EV752" s="406"/>
      <c r="EW752" s="406"/>
      <c r="EX752" s="406"/>
      <c r="EY752" s="406"/>
      <c r="EZ752" s="406"/>
      <c r="FA752" s="406"/>
      <c r="FB752" s="406"/>
      <c r="FC752" s="406"/>
      <c r="FD752" s="406"/>
      <c r="FE752" s="406"/>
      <c r="FF752" s="406"/>
      <c r="FG752" s="406"/>
      <c r="FH752" s="406"/>
      <c r="FI752" s="406"/>
      <c r="FJ752" s="406"/>
      <c r="FK752" s="406"/>
      <c r="FL752" s="406"/>
      <c r="FM752" s="406"/>
      <c r="FN752" s="406"/>
      <c r="FO752" s="406"/>
      <c r="FP752" s="406"/>
      <c r="FQ752" s="406"/>
      <c r="FR752" s="406"/>
      <c r="FS752" s="406"/>
      <c r="FT752" s="406"/>
      <c r="FU752" s="406"/>
      <c r="FV752" s="406"/>
      <c r="FW752" s="406"/>
      <c r="FX752" s="406"/>
      <c r="FY752" s="406"/>
      <c r="FZ752" s="406"/>
      <c r="GA752" s="406"/>
      <c r="GB752" s="406"/>
      <c r="GC752" s="406"/>
      <c r="GD752" s="406"/>
      <c r="GE752" s="406"/>
      <c r="GF752" s="406"/>
      <c r="GG752" s="406"/>
      <c r="GH752" s="406"/>
      <c r="GI752" s="406"/>
      <c r="GJ752" s="406"/>
      <c r="GK752" s="406"/>
      <c r="GL752" s="406"/>
      <c r="GM752" s="406"/>
      <c r="GN752" s="406"/>
      <c r="GO752" s="406"/>
      <c r="GP752" s="406"/>
      <c r="GQ752" s="406"/>
      <c r="GR752" s="406"/>
      <c r="GS752" s="406"/>
      <c r="GT752" s="406"/>
      <c r="GU752" s="406"/>
      <c r="GV752" s="406"/>
      <c r="GW752" s="406"/>
      <c r="GX752" s="406"/>
      <c r="GY752" s="406"/>
      <c r="GZ752" s="406"/>
      <c r="HA752" s="406"/>
      <c r="HB752" s="406"/>
      <c r="HC752" s="406"/>
      <c r="HD752" s="406"/>
      <c r="HE752" s="406"/>
      <c r="HF752" s="406"/>
      <c r="HG752" s="406"/>
      <c r="HH752" s="406"/>
      <c r="HI752" s="406"/>
      <c r="HJ752" s="406"/>
      <c r="HK752" s="406"/>
      <c r="HL752" s="406"/>
      <c r="HM752" s="406"/>
      <c r="HN752" s="406"/>
      <c r="HO752" s="406"/>
      <c r="HP752" s="406"/>
      <c r="HQ752" s="406"/>
      <c r="HR752" s="406"/>
      <c r="HS752" s="406"/>
      <c r="HT752" s="406"/>
    </row>
    <row r="753" s="407" customFormat="true" ht="19.5" hidden="false" customHeight="true" outlineLevel="0" collapsed="false">
      <c r="A753" s="432" t="n">
        <v>3643</v>
      </c>
      <c r="B753" s="313" t="s">
        <v>385</v>
      </c>
      <c r="C753" s="219" t="s">
        <v>392</v>
      </c>
      <c r="D753" s="258" t="n">
        <v>4</v>
      </c>
      <c r="E753" s="57" t="n">
        <v>33</v>
      </c>
      <c r="F753" s="401" t="n">
        <f aca="false">ROUND(E753*D753,2)</f>
        <v>132</v>
      </c>
      <c r="G753" s="421" t="n">
        <v>0.5</v>
      </c>
      <c r="H753" s="421" t="n">
        <v>0.1</v>
      </c>
      <c r="I753" s="58" t="n">
        <f aca="false">ROUND(E753*(1-G753)*(1-H753),2)</f>
        <v>14.85</v>
      </c>
      <c r="J753" s="134" t="n">
        <v>3353890036435</v>
      </c>
      <c r="K753" s="408" t="n">
        <v>0.029</v>
      </c>
      <c r="L753" s="403" t="n">
        <v>3.31</v>
      </c>
      <c r="M753" s="410" t="n">
        <v>54</v>
      </c>
      <c r="N753" s="410" t="n">
        <v>6</v>
      </c>
      <c r="O753" s="411" t="n">
        <v>9</v>
      </c>
      <c r="P753" s="41"/>
      <c r="Q753" s="63"/>
      <c r="R753" s="406"/>
      <c r="S753" s="406"/>
      <c r="T753" s="406"/>
      <c r="U753" s="406"/>
      <c r="V753" s="406"/>
      <c r="W753" s="406"/>
      <c r="X753" s="406"/>
      <c r="Y753" s="406"/>
      <c r="Z753" s="406"/>
      <c r="AA753" s="406"/>
      <c r="AB753" s="406"/>
      <c r="AC753" s="406"/>
      <c r="AD753" s="406"/>
      <c r="AE753" s="406"/>
      <c r="AF753" s="406"/>
      <c r="AG753" s="406"/>
      <c r="AH753" s="406"/>
      <c r="AI753" s="406"/>
      <c r="AJ753" s="406"/>
      <c r="AK753" s="406"/>
      <c r="AL753" s="406"/>
      <c r="AM753" s="406"/>
      <c r="AN753" s="406"/>
      <c r="AO753" s="406"/>
      <c r="AP753" s="406"/>
      <c r="AQ753" s="406"/>
      <c r="AR753" s="406"/>
      <c r="AS753" s="406"/>
      <c r="AT753" s="406"/>
      <c r="AU753" s="406"/>
      <c r="AV753" s="406"/>
      <c r="AW753" s="406"/>
      <c r="AX753" s="406"/>
      <c r="AY753" s="406"/>
      <c r="AZ753" s="406"/>
      <c r="BA753" s="406"/>
      <c r="BB753" s="406"/>
      <c r="BC753" s="406"/>
      <c r="BD753" s="406"/>
      <c r="BE753" s="406"/>
      <c r="BF753" s="406"/>
      <c r="BG753" s="406"/>
      <c r="BH753" s="406"/>
      <c r="BI753" s="406"/>
      <c r="BJ753" s="406"/>
      <c r="BK753" s="406"/>
      <c r="BL753" s="406"/>
      <c r="BM753" s="406"/>
      <c r="BN753" s="406"/>
      <c r="BO753" s="406"/>
      <c r="BP753" s="406"/>
      <c r="BQ753" s="406"/>
      <c r="BR753" s="406"/>
      <c r="BS753" s="406"/>
      <c r="BT753" s="406"/>
      <c r="BU753" s="406"/>
      <c r="BV753" s="406"/>
      <c r="BW753" s="406"/>
      <c r="BX753" s="406"/>
      <c r="BY753" s="406"/>
      <c r="BZ753" s="406"/>
      <c r="CA753" s="406"/>
      <c r="CB753" s="406"/>
      <c r="CC753" s="406"/>
      <c r="CD753" s="406"/>
      <c r="CE753" s="406"/>
      <c r="CF753" s="406"/>
      <c r="CG753" s="406"/>
      <c r="CH753" s="406"/>
      <c r="CI753" s="406"/>
      <c r="CJ753" s="406"/>
      <c r="CK753" s="406"/>
      <c r="CL753" s="406"/>
      <c r="CM753" s="406"/>
      <c r="CN753" s="406"/>
      <c r="CO753" s="406"/>
      <c r="CP753" s="406"/>
      <c r="CQ753" s="406"/>
      <c r="CR753" s="406"/>
      <c r="CS753" s="406"/>
      <c r="CT753" s="406"/>
      <c r="CU753" s="406"/>
      <c r="CV753" s="406"/>
      <c r="CW753" s="406"/>
      <c r="CX753" s="406"/>
      <c r="CY753" s="406"/>
      <c r="CZ753" s="406"/>
      <c r="DA753" s="406"/>
      <c r="DB753" s="406"/>
      <c r="DC753" s="406"/>
      <c r="DD753" s="406"/>
      <c r="DE753" s="406"/>
      <c r="DF753" s="406"/>
      <c r="DG753" s="406"/>
      <c r="DH753" s="406"/>
      <c r="DI753" s="406"/>
      <c r="DJ753" s="406"/>
      <c r="DK753" s="406"/>
      <c r="DL753" s="406"/>
      <c r="DM753" s="406"/>
      <c r="DN753" s="406"/>
      <c r="DO753" s="406"/>
      <c r="DP753" s="406"/>
      <c r="DQ753" s="406"/>
      <c r="DR753" s="406"/>
      <c r="DS753" s="406"/>
      <c r="DT753" s="406"/>
      <c r="DU753" s="406"/>
      <c r="DV753" s="406"/>
      <c r="DW753" s="406"/>
      <c r="DX753" s="406"/>
      <c r="DY753" s="406"/>
      <c r="DZ753" s="406"/>
      <c r="EA753" s="406"/>
      <c r="EB753" s="406"/>
      <c r="EC753" s="406"/>
      <c r="ED753" s="406"/>
      <c r="EE753" s="406"/>
      <c r="EF753" s="406"/>
      <c r="EG753" s="406"/>
      <c r="EH753" s="406"/>
      <c r="EI753" s="406"/>
      <c r="EJ753" s="406"/>
      <c r="EK753" s="406"/>
      <c r="EL753" s="406"/>
      <c r="EM753" s="406"/>
      <c r="EN753" s="406"/>
      <c r="EO753" s="406"/>
      <c r="EP753" s="406"/>
      <c r="EQ753" s="406"/>
      <c r="ER753" s="406"/>
      <c r="ES753" s="406"/>
      <c r="ET753" s="406"/>
      <c r="EU753" s="406"/>
      <c r="EV753" s="406"/>
      <c r="EW753" s="406"/>
      <c r="EX753" s="406"/>
      <c r="EY753" s="406"/>
      <c r="EZ753" s="406"/>
      <c r="FA753" s="406"/>
      <c r="FB753" s="406"/>
      <c r="FC753" s="406"/>
      <c r="FD753" s="406"/>
      <c r="FE753" s="406"/>
      <c r="FF753" s="406"/>
      <c r="FG753" s="406"/>
      <c r="FH753" s="406"/>
      <c r="FI753" s="406"/>
      <c r="FJ753" s="406"/>
      <c r="FK753" s="406"/>
      <c r="FL753" s="406"/>
      <c r="FM753" s="406"/>
      <c r="FN753" s="406"/>
      <c r="FO753" s="406"/>
      <c r="FP753" s="406"/>
      <c r="FQ753" s="406"/>
      <c r="FR753" s="406"/>
      <c r="FS753" s="406"/>
      <c r="FT753" s="406"/>
      <c r="FU753" s="406"/>
      <c r="FV753" s="406"/>
      <c r="FW753" s="406"/>
      <c r="FX753" s="406"/>
      <c r="FY753" s="406"/>
      <c r="FZ753" s="406"/>
      <c r="GA753" s="406"/>
      <c r="GB753" s="406"/>
      <c r="GC753" s="406"/>
      <c r="GD753" s="406"/>
      <c r="GE753" s="406"/>
      <c r="GF753" s="406"/>
      <c r="GG753" s="406"/>
      <c r="GH753" s="406"/>
      <c r="GI753" s="406"/>
      <c r="GJ753" s="406"/>
      <c r="GK753" s="406"/>
      <c r="GL753" s="406"/>
      <c r="GM753" s="406"/>
      <c r="GN753" s="406"/>
      <c r="GO753" s="406"/>
      <c r="GP753" s="406"/>
      <c r="GQ753" s="406"/>
      <c r="GR753" s="406"/>
      <c r="GS753" s="406"/>
      <c r="GT753" s="406"/>
      <c r="GU753" s="406"/>
      <c r="GV753" s="406"/>
      <c r="GW753" s="406"/>
      <c r="GX753" s="406"/>
      <c r="GY753" s="406"/>
      <c r="GZ753" s="406"/>
      <c r="HA753" s="406"/>
      <c r="HB753" s="406"/>
      <c r="HC753" s="406"/>
      <c r="HD753" s="406"/>
      <c r="HE753" s="406"/>
      <c r="HF753" s="406"/>
      <c r="HG753" s="406"/>
      <c r="HH753" s="406"/>
      <c r="HI753" s="406"/>
      <c r="HJ753" s="406"/>
      <c r="HK753" s="406"/>
      <c r="HL753" s="406"/>
      <c r="HM753" s="406"/>
      <c r="HN753" s="406"/>
      <c r="HO753" s="406"/>
      <c r="HP753" s="406"/>
      <c r="HQ753" s="406"/>
      <c r="HR753" s="406"/>
      <c r="HS753" s="406"/>
      <c r="HT753" s="406"/>
    </row>
    <row r="754" s="407" customFormat="true" ht="19.5" hidden="false" customHeight="true" outlineLevel="0" collapsed="false">
      <c r="A754" s="432" t="n">
        <v>3640</v>
      </c>
      <c r="B754" s="163" t="s">
        <v>386</v>
      </c>
      <c r="C754" s="219" t="s">
        <v>392</v>
      </c>
      <c r="D754" s="258" t="n">
        <v>4</v>
      </c>
      <c r="E754" s="57" t="n">
        <v>33</v>
      </c>
      <c r="F754" s="401" t="n">
        <f aca="false">ROUND(E754*D754,2)</f>
        <v>132</v>
      </c>
      <c r="G754" s="421" t="n">
        <v>0.5</v>
      </c>
      <c r="H754" s="421" t="n">
        <v>0.1</v>
      </c>
      <c r="I754" s="58" t="n">
        <f aca="false">ROUND(E754*(1-G754)*(1-H754),2)</f>
        <v>14.85</v>
      </c>
      <c r="J754" s="134" t="n">
        <v>3353890036404</v>
      </c>
      <c r="K754" s="408" t="n">
        <v>0.029</v>
      </c>
      <c r="L754" s="403" t="n">
        <v>3.31</v>
      </c>
      <c r="M754" s="410" t="n">
        <v>54</v>
      </c>
      <c r="N754" s="410" t="n">
        <v>6</v>
      </c>
      <c r="O754" s="411" t="n">
        <v>9</v>
      </c>
      <c r="P754" s="41"/>
      <c r="Q754" s="63"/>
      <c r="R754" s="406"/>
      <c r="S754" s="406"/>
      <c r="T754" s="406"/>
      <c r="U754" s="406"/>
      <c r="V754" s="406"/>
      <c r="W754" s="406"/>
      <c r="X754" s="406"/>
      <c r="Y754" s="406"/>
      <c r="Z754" s="406"/>
      <c r="AA754" s="406"/>
      <c r="AB754" s="406"/>
      <c r="AC754" s="406"/>
      <c r="AD754" s="406"/>
      <c r="AE754" s="406"/>
      <c r="AF754" s="406"/>
      <c r="AG754" s="406"/>
      <c r="AH754" s="406"/>
      <c r="AI754" s="406"/>
      <c r="AJ754" s="406"/>
      <c r="AK754" s="406"/>
      <c r="AL754" s="406"/>
      <c r="AM754" s="406"/>
      <c r="AN754" s="406"/>
      <c r="AO754" s="406"/>
      <c r="AP754" s="406"/>
      <c r="AQ754" s="406"/>
      <c r="AR754" s="406"/>
      <c r="AS754" s="406"/>
      <c r="AT754" s="406"/>
      <c r="AU754" s="406"/>
      <c r="AV754" s="406"/>
      <c r="AW754" s="406"/>
      <c r="AX754" s="406"/>
      <c r="AY754" s="406"/>
      <c r="AZ754" s="406"/>
      <c r="BA754" s="406"/>
      <c r="BB754" s="406"/>
      <c r="BC754" s="406"/>
      <c r="BD754" s="406"/>
      <c r="BE754" s="406"/>
      <c r="BF754" s="406"/>
      <c r="BG754" s="406"/>
      <c r="BH754" s="406"/>
      <c r="BI754" s="406"/>
      <c r="BJ754" s="406"/>
      <c r="BK754" s="406"/>
      <c r="BL754" s="406"/>
      <c r="BM754" s="406"/>
      <c r="BN754" s="406"/>
      <c r="BO754" s="406"/>
      <c r="BP754" s="406"/>
      <c r="BQ754" s="406"/>
      <c r="BR754" s="406"/>
      <c r="BS754" s="406"/>
      <c r="BT754" s="406"/>
      <c r="BU754" s="406"/>
      <c r="BV754" s="406"/>
      <c r="BW754" s="406"/>
      <c r="BX754" s="406"/>
      <c r="BY754" s="406"/>
      <c r="BZ754" s="406"/>
      <c r="CA754" s="406"/>
      <c r="CB754" s="406"/>
      <c r="CC754" s="406"/>
      <c r="CD754" s="406"/>
      <c r="CE754" s="406"/>
      <c r="CF754" s="406"/>
      <c r="CG754" s="406"/>
      <c r="CH754" s="406"/>
      <c r="CI754" s="406"/>
      <c r="CJ754" s="406"/>
      <c r="CK754" s="406"/>
      <c r="CL754" s="406"/>
      <c r="CM754" s="406"/>
      <c r="CN754" s="406"/>
      <c r="CO754" s="406"/>
      <c r="CP754" s="406"/>
      <c r="CQ754" s="406"/>
      <c r="CR754" s="406"/>
      <c r="CS754" s="406"/>
      <c r="CT754" s="406"/>
      <c r="CU754" s="406"/>
      <c r="CV754" s="406"/>
      <c r="CW754" s="406"/>
      <c r="CX754" s="406"/>
      <c r="CY754" s="406"/>
      <c r="CZ754" s="406"/>
      <c r="DA754" s="406"/>
      <c r="DB754" s="406"/>
      <c r="DC754" s="406"/>
      <c r="DD754" s="406"/>
      <c r="DE754" s="406"/>
      <c r="DF754" s="406"/>
      <c r="DG754" s="406"/>
      <c r="DH754" s="406"/>
      <c r="DI754" s="406"/>
      <c r="DJ754" s="406"/>
      <c r="DK754" s="406"/>
      <c r="DL754" s="406"/>
      <c r="DM754" s="406"/>
      <c r="DN754" s="406"/>
      <c r="DO754" s="406"/>
      <c r="DP754" s="406"/>
      <c r="DQ754" s="406"/>
      <c r="DR754" s="406"/>
      <c r="DS754" s="406"/>
      <c r="DT754" s="406"/>
      <c r="DU754" s="406"/>
      <c r="DV754" s="406"/>
      <c r="DW754" s="406"/>
      <c r="DX754" s="406"/>
      <c r="DY754" s="406"/>
      <c r="DZ754" s="406"/>
      <c r="EA754" s="406"/>
      <c r="EB754" s="406"/>
      <c r="EC754" s="406"/>
      <c r="ED754" s="406"/>
      <c r="EE754" s="406"/>
      <c r="EF754" s="406"/>
      <c r="EG754" s="406"/>
      <c r="EH754" s="406"/>
      <c r="EI754" s="406"/>
      <c r="EJ754" s="406"/>
      <c r="EK754" s="406"/>
      <c r="EL754" s="406"/>
      <c r="EM754" s="406"/>
      <c r="EN754" s="406"/>
      <c r="EO754" s="406"/>
      <c r="EP754" s="406"/>
      <c r="EQ754" s="406"/>
      <c r="ER754" s="406"/>
      <c r="ES754" s="406"/>
      <c r="ET754" s="406"/>
      <c r="EU754" s="406"/>
      <c r="EV754" s="406"/>
      <c r="EW754" s="406"/>
      <c r="EX754" s="406"/>
      <c r="EY754" s="406"/>
      <c r="EZ754" s="406"/>
      <c r="FA754" s="406"/>
      <c r="FB754" s="406"/>
      <c r="FC754" s="406"/>
      <c r="FD754" s="406"/>
      <c r="FE754" s="406"/>
      <c r="FF754" s="406"/>
      <c r="FG754" s="406"/>
      <c r="FH754" s="406"/>
      <c r="FI754" s="406"/>
      <c r="FJ754" s="406"/>
      <c r="FK754" s="406"/>
      <c r="FL754" s="406"/>
      <c r="FM754" s="406"/>
      <c r="FN754" s="406"/>
      <c r="FO754" s="406"/>
      <c r="FP754" s="406"/>
      <c r="FQ754" s="406"/>
      <c r="FR754" s="406"/>
      <c r="FS754" s="406"/>
      <c r="FT754" s="406"/>
      <c r="FU754" s="406"/>
      <c r="FV754" s="406"/>
      <c r="FW754" s="406"/>
      <c r="FX754" s="406"/>
      <c r="FY754" s="406"/>
      <c r="FZ754" s="406"/>
      <c r="GA754" s="406"/>
      <c r="GB754" s="406"/>
      <c r="GC754" s="406"/>
      <c r="GD754" s="406"/>
      <c r="GE754" s="406"/>
      <c r="GF754" s="406"/>
      <c r="GG754" s="406"/>
      <c r="GH754" s="406"/>
      <c r="GI754" s="406"/>
      <c r="GJ754" s="406"/>
      <c r="GK754" s="406"/>
      <c r="GL754" s="406"/>
      <c r="GM754" s="406"/>
      <c r="GN754" s="406"/>
      <c r="GO754" s="406"/>
      <c r="GP754" s="406"/>
      <c r="GQ754" s="406"/>
      <c r="GR754" s="406"/>
      <c r="GS754" s="406"/>
      <c r="GT754" s="406"/>
      <c r="GU754" s="406"/>
      <c r="GV754" s="406"/>
      <c r="GW754" s="406"/>
      <c r="GX754" s="406"/>
      <c r="GY754" s="406"/>
      <c r="GZ754" s="406"/>
      <c r="HA754" s="406"/>
      <c r="HB754" s="406"/>
      <c r="HC754" s="406"/>
      <c r="HD754" s="406"/>
      <c r="HE754" s="406"/>
      <c r="HF754" s="406"/>
      <c r="HG754" s="406"/>
      <c r="HH754" s="406"/>
      <c r="HI754" s="406"/>
      <c r="HJ754" s="406"/>
      <c r="HK754" s="406"/>
      <c r="HL754" s="406"/>
      <c r="HM754" s="406"/>
      <c r="HN754" s="406"/>
      <c r="HO754" s="406"/>
      <c r="HP754" s="406"/>
      <c r="HQ754" s="406"/>
      <c r="HR754" s="406"/>
      <c r="HS754" s="406"/>
      <c r="HT754" s="406"/>
    </row>
    <row r="755" s="407" customFormat="true" ht="19.5" hidden="false" customHeight="true" outlineLevel="0" collapsed="false">
      <c r="A755" s="424" t="n">
        <v>3644</v>
      </c>
      <c r="B755" s="163" t="s">
        <v>387</v>
      </c>
      <c r="C755" s="219" t="s">
        <v>392</v>
      </c>
      <c r="D755" s="219" t="n">
        <v>4</v>
      </c>
      <c r="E755" s="57" t="n">
        <v>33</v>
      </c>
      <c r="F755" s="401" t="n">
        <f aca="false">ROUND(E755*D755,2)</f>
        <v>132</v>
      </c>
      <c r="G755" s="419" t="n">
        <v>0.5</v>
      </c>
      <c r="H755" s="419" t="n">
        <v>0.1</v>
      </c>
      <c r="I755" s="58" t="n">
        <f aca="false">ROUND(E755*(1-G755)*(1-H755),2)</f>
        <v>14.85</v>
      </c>
      <c r="J755" s="107" t="n">
        <v>3353890036442</v>
      </c>
      <c r="K755" s="408" t="n">
        <v>0.029</v>
      </c>
      <c r="L755" s="403" t="n">
        <v>3.31</v>
      </c>
      <c r="M755" s="410" t="n">
        <v>54</v>
      </c>
      <c r="N755" s="410" t="n">
        <v>6</v>
      </c>
      <c r="O755" s="411" t="n">
        <v>9</v>
      </c>
      <c r="P755" s="41"/>
      <c r="Q755" s="63"/>
      <c r="R755" s="406"/>
      <c r="S755" s="406"/>
      <c r="T755" s="406"/>
      <c r="U755" s="406"/>
      <c r="V755" s="406"/>
      <c r="W755" s="406"/>
      <c r="X755" s="406"/>
      <c r="Y755" s="406"/>
      <c r="Z755" s="406"/>
      <c r="AA755" s="406"/>
      <c r="AB755" s="406"/>
      <c r="AC755" s="406"/>
      <c r="AD755" s="406"/>
      <c r="AE755" s="406"/>
      <c r="AF755" s="406"/>
      <c r="AG755" s="406"/>
      <c r="AH755" s="406"/>
      <c r="AI755" s="406"/>
      <c r="AJ755" s="406"/>
      <c r="AK755" s="406"/>
      <c r="AL755" s="406"/>
      <c r="AM755" s="406"/>
      <c r="AN755" s="406"/>
      <c r="AO755" s="406"/>
      <c r="AP755" s="406"/>
      <c r="AQ755" s="406"/>
      <c r="AR755" s="406"/>
      <c r="AS755" s="406"/>
      <c r="AT755" s="406"/>
      <c r="AU755" s="406"/>
      <c r="AV755" s="406"/>
      <c r="AW755" s="406"/>
      <c r="AX755" s="406"/>
      <c r="AY755" s="406"/>
      <c r="AZ755" s="406"/>
      <c r="BA755" s="406"/>
      <c r="BB755" s="406"/>
      <c r="BC755" s="406"/>
      <c r="BD755" s="406"/>
      <c r="BE755" s="406"/>
      <c r="BF755" s="406"/>
      <c r="BG755" s="406"/>
      <c r="BH755" s="406"/>
      <c r="BI755" s="406"/>
      <c r="BJ755" s="406"/>
      <c r="BK755" s="406"/>
      <c r="BL755" s="406"/>
      <c r="BM755" s="406"/>
      <c r="BN755" s="406"/>
      <c r="BO755" s="406"/>
      <c r="BP755" s="406"/>
      <c r="BQ755" s="406"/>
      <c r="BR755" s="406"/>
      <c r="BS755" s="406"/>
      <c r="BT755" s="406"/>
      <c r="BU755" s="406"/>
      <c r="BV755" s="406"/>
      <c r="BW755" s="406"/>
      <c r="BX755" s="406"/>
      <c r="BY755" s="406"/>
      <c r="BZ755" s="406"/>
      <c r="CA755" s="406"/>
      <c r="CB755" s="406"/>
      <c r="CC755" s="406"/>
      <c r="CD755" s="406"/>
      <c r="CE755" s="406"/>
      <c r="CF755" s="406"/>
      <c r="CG755" s="406"/>
      <c r="CH755" s="406"/>
      <c r="CI755" s="406"/>
      <c r="CJ755" s="406"/>
      <c r="CK755" s="406"/>
      <c r="CL755" s="406"/>
      <c r="CM755" s="406"/>
      <c r="CN755" s="406"/>
      <c r="CO755" s="406"/>
      <c r="CP755" s="406"/>
      <c r="CQ755" s="406"/>
      <c r="CR755" s="406"/>
      <c r="CS755" s="406"/>
      <c r="CT755" s="406"/>
      <c r="CU755" s="406"/>
      <c r="CV755" s="406"/>
      <c r="CW755" s="406"/>
      <c r="CX755" s="406"/>
      <c r="CY755" s="406"/>
      <c r="CZ755" s="406"/>
      <c r="DA755" s="406"/>
      <c r="DB755" s="406"/>
      <c r="DC755" s="406"/>
      <c r="DD755" s="406"/>
      <c r="DE755" s="406"/>
      <c r="DF755" s="406"/>
      <c r="DG755" s="406"/>
      <c r="DH755" s="406"/>
      <c r="DI755" s="406"/>
      <c r="DJ755" s="406"/>
      <c r="DK755" s="406"/>
      <c r="DL755" s="406"/>
      <c r="DM755" s="406"/>
      <c r="DN755" s="406"/>
      <c r="DO755" s="406"/>
      <c r="DP755" s="406"/>
      <c r="DQ755" s="406"/>
      <c r="DR755" s="406"/>
      <c r="DS755" s="406"/>
      <c r="DT755" s="406"/>
      <c r="DU755" s="406"/>
      <c r="DV755" s="406"/>
      <c r="DW755" s="406"/>
      <c r="DX755" s="406"/>
      <c r="DY755" s="406"/>
      <c r="DZ755" s="406"/>
      <c r="EA755" s="406"/>
      <c r="EB755" s="406"/>
      <c r="EC755" s="406"/>
      <c r="ED755" s="406"/>
      <c r="EE755" s="406"/>
      <c r="EF755" s="406"/>
      <c r="EG755" s="406"/>
      <c r="EH755" s="406"/>
      <c r="EI755" s="406"/>
      <c r="EJ755" s="406"/>
      <c r="EK755" s="406"/>
      <c r="EL755" s="406"/>
      <c r="EM755" s="406"/>
      <c r="EN755" s="406"/>
      <c r="EO755" s="406"/>
      <c r="EP755" s="406"/>
      <c r="EQ755" s="406"/>
      <c r="ER755" s="406"/>
      <c r="ES755" s="406"/>
      <c r="ET755" s="406"/>
      <c r="EU755" s="406"/>
      <c r="EV755" s="406"/>
      <c r="EW755" s="406"/>
      <c r="EX755" s="406"/>
      <c r="EY755" s="406"/>
      <c r="EZ755" s="406"/>
      <c r="FA755" s="406"/>
      <c r="FB755" s="406"/>
      <c r="FC755" s="406"/>
      <c r="FD755" s="406"/>
      <c r="FE755" s="406"/>
      <c r="FF755" s="406"/>
      <c r="FG755" s="406"/>
      <c r="FH755" s="406"/>
      <c r="FI755" s="406"/>
      <c r="FJ755" s="406"/>
      <c r="FK755" s="406"/>
      <c r="FL755" s="406"/>
      <c r="FM755" s="406"/>
      <c r="FN755" s="406"/>
      <c r="FO755" s="406"/>
      <c r="FP755" s="406"/>
      <c r="FQ755" s="406"/>
      <c r="FR755" s="406"/>
      <c r="FS755" s="406"/>
      <c r="FT755" s="406"/>
      <c r="FU755" s="406"/>
      <c r="FV755" s="406"/>
      <c r="FW755" s="406"/>
      <c r="FX755" s="406"/>
      <c r="FY755" s="406"/>
      <c r="FZ755" s="406"/>
      <c r="GA755" s="406"/>
      <c r="GB755" s="406"/>
      <c r="GC755" s="406"/>
      <c r="GD755" s="406"/>
      <c r="GE755" s="406"/>
      <c r="GF755" s="406"/>
      <c r="GG755" s="406"/>
      <c r="GH755" s="406"/>
      <c r="GI755" s="406"/>
      <c r="GJ755" s="406"/>
      <c r="GK755" s="406"/>
      <c r="GL755" s="406"/>
      <c r="GM755" s="406"/>
      <c r="GN755" s="406"/>
      <c r="GO755" s="406"/>
      <c r="GP755" s="406"/>
      <c r="GQ755" s="406"/>
      <c r="GR755" s="406"/>
      <c r="GS755" s="406"/>
      <c r="GT755" s="406"/>
      <c r="GU755" s="406"/>
      <c r="GV755" s="406"/>
      <c r="GW755" s="406"/>
      <c r="GX755" s="406"/>
      <c r="GY755" s="406"/>
      <c r="GZ755" s="406"/>
      <c r="HA755" s="406"/>
      <c r="HB755" s="406"/>
      <c r="HC755" s="406"/>
      <c r="HD755" s="406"/>
      <c r="HE755" s="406"/>
      <c r="HF755" s="406"/>
      <c r="HG755" s="406"/>
      <c r="HH755" s="406"/>
      <c r="HI755" s="406"/>
      <c r="HJ755" s="406"/>
      <c r="HK755" s="406"/>
      <c r="HL755" s="406"/>
      <c r="HM755" s="406"/>
      <c r="HN755" s="406"/>
      <c r="HO755" s="406"/>
      <c r="HP755" s="406"/>
      <c r="HQ755" s="406"/>
      <c r="HR755" s="406"/>
      <c r="HS755" s="406"/>
      <c r="HT755" s="406"/>
    </row>
    <row r="756" s="407" customFormat="true" ht="19.5" hidden="false" customHeight="true" outlineLevel="0" collapsed="false">
      <c r="A756" s="426" t="n">
        <v>3645</v>
      </c>
      <c r="B756" s="224" t="s">
        <v>390</v>
      </c>
      <c r="C756" s="206" t="s">
        <v>392</v>
      </c>
      <c r="D756" s="206" t="n">
        <v>4</v>
      </c>
      <c r="E756" s="144" t="n">
        <v>32.1</v>
      </c>
      <c r="F756" s="433" t="n">
        <f aca="false">ROUND(E756*D756,2)</f>
        <v>128.4</v>
      </c>
      <c r="G756" s="434" t="n">
        <v>0.5</v>
      </c>
      <c r="H756" s="434" t="n">
        <v>0.1</v>
      </c>
      <c r="I756" s="68" t="n">
        <f aca="false">ROUND(E756*(1-G756)*(1-H756),2)</f>
        <v>14.45</v>
      </c>
      <c r="J756" s="114" t="n">
        <v>3353890036459</v>
      </c>
      <c r="K756" s="428" t="n">
        <v>0.029</v>
      </c>
      <c r="L756" s="429" t="n">
        <v>3.31</v>
      </c>
      <c r="M756" s="435" t="n">
        <v>54</v>
      </c>
      <c r="N756" s="435" t="n">
        <v>6</v>
      </c>
      <c r="O756" s="436" t="n">
        <v>9</v>
      </c>
      <c r="P756" s="41"/>
      <c r="Q756" s="63"/>
      <c r="R756" s="406"/>
      <c r="S756" s="406"/>
      <c r="T756" s="406"/>
      <c r="U756" s="406"/>
      <c r="V756" s="406"/>
      <c r="W756" s="406"/>
      <c r="X756" s="406"/>
      <c r="Y756" s="406"/>
      <c r="Z756" s="406"/>
      <c r="AA756" s="406"/>
      <c r="AB756" s="406"/>
      <c r="AC756" s="406"/>
      <c r="AD756" s="406"/>
      <c r="AE756" s="406"/>
      <c r="AF756" s="406"/>
      <c r="AG756" s="406"/>
      <c r="AH756" s="406"/>
      <c r="AI756" s="406"/>
      <c r="AJ756" s="406"/>
      <c r="AK756" s="406"/>
      <c r="AL756" s="406"/>
      <c r="AM756" s="406"/>
      <c r="AN756" s="406"/>
      <c r="AO756" s="406"/>
      <c r="AP756" s="406"/>
      <c r="AQ756" s="406"/>
      <c r="AR756" s="406"/>
      <c r="AS756" s="406"/>
      <c r="AT756" s="406"/>
      <c r="AU756" s="406"/>
      <c r="AV756" s="406"/>
      <c r="AW756" s="406"/>
      <c r="AX756" s="406"/>
      <c r="AY756" s="406"/>
      <c r="AZ756" s="406"/>
      <c r="BA756" s="406"/>
      <c r="BB756" s="406"/>
      <c r="BC756" s="406"/>
      <c r="BD756" s="406"/>
      <c r="BE756" s="406"/>
      <c r="BF756" s="406"/>
      <c r="BG756" s="406"/>
      <c r="BH756" s="406"/>
      <c r="BI756" s="406"/>
      <c r="BJ756" s="406"/>
      <c r="BK756" s="406"/>
      <c r="BL756" s="406"/>
      <c r="BM756" s="406"/>
      <c r="BN756" s="406"/>
      <c r="BO756" s="406"/>
      <c r="BP756" s="406"/>
      <c r="BQ756" s="406"/>
      <c r="BR756" s="406"/>
      <c r="BS756" s="406"/>
      <c r="BT756" s="406"/>
      <c r="BU756" s="406"/>
      <c r="BV756" s="406"/>
      <c r="BW756" s="406"/>
      <c r="BX756" s="406"/>
      <c r="BY756" s="406"/>
      <c r="BZ756" s="406"/>
      <c r="CA756" s="406"/>
      <c r="CB756" s="406"/>
      <c r="CC756" s="406"/>
      <c r="CD756" s="406"/>
      <c r="CE756" s="406"/>
      <c r="CF756" s="406"/>
      <c r="CG756" s="406"/>
      <c r="CH756" s="406"/>
      <c r="CI756" s="406"/>
      <c r="CJ756" s="406"/>
      <c r="CK756" s="406"/>
      <c r="CL756" s="406"/>
      <c r="CM756" s="406"/>
      <c r="CN756" s="406"/>
      <c r="CO756" s="406"/>
      <c r="CP756" s="406"/>
      <c r="CQ756" s="406"/>
      <c r="CR756" s="406"/>
      <c r="CS756" s="406"/>
      <c r="CT756" s="406"/>
      <c r="CU756" s="406"/>
      <c r="CV756" s="406"/>
      <c r="CW756" s="406"/>
      <c r="CX756" s="406"/>
      <c r="CY756" s="406"/>
      <c r="CZ756" s="406"/>
      <c r="DA756" s="406"/>
      <c r="DB756" s="406"/>
      <c r="DC756" s="406"/>
      <c r="DD756" s="406"/>
      <c r="DE756" s="406"/>
      <c r="DF756" s="406"/>
      <c r="DG756" s="406"/>
      <c r="DH756" s="406"/>
      <c r="DI756" s="406"/>
      <c r="DJ756" s="406"/>
      <c r="DK756" s="406"/>
      <c r="DL756" s="406"/>
      <c r="DM756" s="406"/>
      <c r="DN756" s="406"/>
      <c r="DO756" s="406"/>
      <c r="DP756" s="406"/>
      <c r="DQ756" s="406"/>
      <c r="DR756" s="406"/>
      <c r="DS756" s="406"/>
      <c r="DT756" s="406"/>
      <c r="DU756" s="406"/>
      <c r="DV756" s="406"/>
      <c r="DW756" s="406"/>
      <c r="DX756" s="406"/>
      <c r="DY756" s="406"/>
      <c r="DZ756" s="406"/>
      <c r="EA756" s="406"/>
      <c r="EB756" s="406"/>
      <c r="EC756" s="406"/>
      <c r="ED756" s="406"/>
      <c r="EE756" s="406"/>
      <c r="EF756" s="406"/>
      <c r="EG756" s="406"/>
      <c r="EH756" s="406"/>
      <c r="EI756" s="406"/>
      <c r="EJ756" s="406"/>
      <c r="EK756" s="406"/>
      <c r="EL756" s="406"/>
      <c r="EM756" s="406"/>
      <c r="EN756" s="406"/>
      <c r="EO756" s="406"/>
      <c r="EP756" s="406"/>
      <c r="EQ756" s="406"/>
      <c r="ER756" s="406"/>
      <c r="ES756" s="406"/>
      <c r="ET756" s="406"/>
      <c r="EU756" s="406"/>
      <c r="EV756" s="406"/>
      <c r="EW756" s="406"/>
      <c r="EX756" s="406"/>
      <c r="EY756" s="406"/>
      <c r="EZ756" s="406"/>
      <c r="FA756" s="406"/>
      <c r="FB756" s="406"/>
      <c r="FC756" s="406"/>
      <c r="FD756" s="406"/>
      <c r="FE756" s="406"/>
      <c r="FF756" s="406"/>
      <c r="FG756" s="406"/>
      <c r="FH756" s="406"/>
      <c r="FI756" s="406"/>
      <c r="FJ756" s="406"/>
      <c r="FK756" s="406"/>
      <c r="FL756" s="406"/>
      <c r="FM756" s="406"/>
      <c r="FN756" s="406"/>
      <c r="FO756" s="406"/>
      <c r="FP756" s="406"/>
      <c r="FQ756" s="406"/>
      <c r="FR756" s="406"/>
      <c r="FS756" s="406"/>
      <c r="FT756" s="406"/>
      <c r="FU756" s="406"/>
      <c r="FV756" s="406"/>
      <c r="FW756" s="406"/>
      <c r="FX756" s="406"/>
      <c r="FY756" s="406"/>
      <c r="FZ756" s="406"/>
      <c r="GA756" s="406"/>
      <c r="GB756" s="406"/>
      <c r="GC756" s="406"/>
      <c r="GD756" s="406"/>
      <c r="GE756" s="406"/>
      <c r="GF756" s="406"/>
      <c r="GG756" s="406"/>
      <c r="GH756" s="406"/>
      <c r="GI756" s="406"/>
      <c r="GJ756" s="406"/>
      <c r="GK756" s="406"/>
      <c r="GL756" s="406"/>
      <c r="GM756" s="406"/>
      <c r="GN756" s="406"/>
      <c r="GO756" s="406"/>
      <c r="GP756" s="406"/>
      <c r="GQ756" s="406"/>
      <c r="GR756" s="406"/>
      <c r="GS756" s="406"/>
      <c r="GT756" s="406"/>
      <c r="GU756" s="406"/>
      <c r="GV756" s="406"/>
      <c r="GW756" s="406"/>
      <c r="GX756" s="406"/>
      <c r="GY756" s="406"/>
      <c r="GZ756" s="406"/>
      <c r="HA756" s="406"/>
      <c r="HB756" s="406"/>
      <c r="HC756" s="406"/>
      <c r="HD756" s="406"/>
      <c r="HE756" s="406"/>
      <c r="HF756" s="406"/>
      <c r="HG756" s="406"/>
      <c r="HH756" s="406"/>
      <c r="HI756" s="406"/>
      <c r="HJ756" s="406"/>
      <c r="HK756" s="406"/>
      <c r="HL756" s="406"/>
      <c r="HM756" s="406"/>
      <c r="HN756" s="406"/>
      <c r="HO756" s="406"/>
      <c r="HP756" s="406"/>
      <c r="HQ756" s="406"/>
      <c r="HR756" s="406"/>
      <c r="HS756" s="406"/>
      <c r="HT756" s="406"/>
    </row>
    <row r="757" s="41" customFormat="true" ht="25.5" hidden="false" customHeight="true" outlineLevel="0" collapsed="false">
      <c r="A757" s="35" t="s">
        <v>393</v>
      </c>
      <c r="B757" s="36"/>
      <c r="C757" s="36"/>
      <c r="D757" s="36"/>
      <c r="E757" s="37"/>
      <c r="F757" s="37"/>
      <c r="G757" s="39"/>
      <c r="H757" s="39"/>
      <c r="I757" s="71"/>
      <c r="J757" s="209"/>
      <c r="K757" s="234"/>
      <c r="L757" s="235"/>
      <c r="M757" s="72"/>
      <c r="N757" s="72"/>
      <c r="O757" s="40"/>
      <c r="Q757" s="63"/>
    </row>
    <row r="758" s="407" customFormat="true" ht="12.75" hidden="false" customHeight="false" outlineLevel="0" collapsed="false">
      <c r="A758" s="159" t="n">
        <v>3500</v>
      </c>
      <c r="B758" s="437" t="s">
        <v>394</v>
      </c>
      <c r="C758" s="219" t="s">
        <v>141</v>
      </c>
      <c r="D758" s="219" t="n">
        <v>18</v>
      </c>
      <c r="E758" s="45" t="n">
        <v>4.66</v>
      </c>
      <c r="F758" s="401" t="n">
        <f aca="false">E758*D758</f>
        <v>83.88</v>
      </c>
      <c r="G758" s="430" t="n">
        <v>0.55</v>
      </c>
      <c r="H758" s="430"/>
      <c r="I758" s="48" t="n">
        <f aca="false">ROUND(E758*(1-G758)*(1-H758),2)</f>
        <v>2.1</v>
      </c>
      <c r="J758" s="49" t="n">
        <v>3353890035001</v>
      </c>
      <c r="K758" s="367" t="n">
        <v>0.017</v>
      </c>
      <c r="L758" s="438" t="n">
        <v>6</v>
      </c>
      <c r="M758" s="219" t="n">
        <v>28</v>
      </c>
      <c r="N758" s="219" t="n">
        <v>4</v>
      </c>
      <c r="O758" s="439" t="n">
        <v>7</v>
      </c>
      <c r="P758" s="41"/>
      <c r="Q758" s="63"/>
      <c r="R758" s="406"/>
      <c r="S758" s="406"/>
      <c r="T758" s="406"/>
      <c r="U758" s="406"/>
      <c r="V758" s="406"/>
      <c r="W758" s="406"/>
      <c r="X758" s="406"/>
      <c r="Y758" s="406"/>
      <c r="Z758" s="406"/>
      <c r="AA758" s="406"/>
      <c r="AB758" s="406"/>
      <c r="AC758" s="406"/>
      <c r="AD758" s="406"/>
      <c r="AE758" s="406"/>
      <c r="AF758" s="406"/>
      <c r="AG758" s="406"/>
      <c r="AH758" s="406"/>
      <c r="AI758" s="406"/>
      <c r="AJ758" s="406"/>
      <c r="AK758" s="406"/>
      <c r="AL758" s="406"/>
      <c r="AM758" s="406"/>
      <c r="AN758" s="406"/>
      <c r="AO758" s="406"/>
      <c r="AP758" s="406"/>
      <c r="AQ758" s="406"/>
      <c r="AR758" s="406"/>
      <c r="AS758" s="406"/>
      <c r="AT758" s="406"/>
      <c r="AU758" s="406"/>
      <c r="AV758" s="406"/>
      <c r="AW758" s="406"/>
      <c r="AX758" s="406"/>
      <c r="AY758" s="406"/>
      <c r="AZ758" s="406"/>
      <c r="BA758" s="406"/>
      <c r="BB758" s="406"/>
      <c r="BC758" s="406"/>
      <c r="BD758" s="406"/>
      <c r="BE758" s="406"/>
      <c r="BF758" s="406"/>
      <c r="BG758" s="406"/>
      <c r="BH758" s="406"/>
      <c r="BI758" s="406"/>
      <c r="BJ758" s="406"/>
      <c r="BK758" s="406"/>
      <c r="BL758" s="406"/>
      <c r="BM758" s="406"/>
      <c r="BN758" s="406"/>
      <c r="BO758" s="406"/>
      <c r="BP758" s="406"/>
      <c r="BQ758" s="406"/>
      <c r="BR758" s="406"/>
      <c r="BS758" s="406"/>
      <c r="BT758" s="406"/>
      <c r="BU758" s="406"/>
      <c r="BV758" s="406"/>
      <c r="BW758" s="406"/>
      <c r="BX758" s="406"/>
      <c r="BY758" s="406"/>
      <c r="BZ758" s="406"/>
      <c r="CA758" s="406"/>
      <c r="CB758" s="406"/>
      <c r="CC758" s="406"/>
      <c r="CD758" s="406"/>
      <c r="CE758" s="406"/>
      <c r="CF758" s="406"/>
      <c r="CG758" s="406"/>
      <c r="CH758" s="406"/>
      <c r="CI758" s="406"/>
      <c r="CJ758" s="406"/>
      <c r="CK758" s="406"/>
      <c r="CL758" s="406"/>
      <c r="CM758" s="406"/>
      <c r="CN758" s="406"/>
      <c r="CO758" s="406"/>
      <c r="CP758" s="406"/>
      <c r="CQ758" s="406"/>
      <c r="CR758" s="406"/>
      <c r="CS758" s="406"/>
      <c r="CT758" s="406"/>
      <c r="CU758" s="406"/>
      <c r="CV758" s="406"/>
      <c r="CW758" s="406"/>
      <c r="CX758" s="406"/>
      <c r="CY758" s="406"/>
      <c r="CZ758" s="406"/>
      <c r="DA758" s="406"/>
      <c r="DB758" s="406"/>
      <c r="DC758" s="406"/>
      <c r="DD758" s="406"/>
      <c r="DE758" s="406"/>
      <c r="DF758" s="406"/>
      <c r="DG758" s="406"/>
      <c r="DH758" s="406"/>
      <c r="DI758" s="406"/>
      <c r="DJ758" s="406"/>
      <c r="DK758" s="406"/>
      <c r="DL758" s="406"/>
      <c r="DM758" s="406"/>
      <c r="DN758" s="406"/>
      <c r="DO758" s="406"/>
      <c r="DP758" s="406"/>
      <c r="DQ758" s="406"/>
      <c r="DR758" s="406"/>
      <c r="DS758" s="406"/>
      <c r="DT758" s="406"/>
      <c r="DU758" s="406"/>
      <c r="DV758" s="406"/>
      <c r="DW758" s="406"/>
      <c r="DX758" s="406"/>
      <c r="DY758" s="406"/>
      <c r="DZ758" s="406"/>
      <c r="EA758" s="406"/>
      <c r="EB758" s="406"/>
      <c r="EC758" s="406"/>
      <c r="ED758" s="406"/>
      <c r="EE758" s="406"/>
      <c r="EF758" s="406"/>
      <c r="EG758" s="406"/>
      <c r="EH758" s="406"/>
      <c r="EI758" s="406"/>
      <c r="EJ758" s="406"/>
      <c r="EK758" s="406"/>
      <c r="EL758" s="406"/>
      <c r="EM758" s="406"/>
      <c r="EN758" s="406"/>
      <c r="EO758" s="406"/>
      <c r="EP758" s="406"/>
      <c r="EQ758" s="406"/>
      <c r="ER758" s="406"/>
      <c r="ES758" s="406"/>
      <c r="ET758" s="406"/>
      <c r="EU758" s="406"/>
      <c r="EV758" s="406"/>
      <c r="EW758" s="406"/>
      <c r="EX758" s="406"/>
      <c r="EY758" s="406"/>
      <c r="EZ758" s="406"/>
      <c r="FA758" s="406"/>
      <c r="FB758" s="406"/>
      <c r="FC758" s="406"/>
      <c r="FD758" s="406"/>
      <c r="FE758" s="406"/>
      <c r="FF758" s="406"/>
      <c r="FG758" s="406"/>
      <c r="FH758" s="406"/>
      <c r="FI758" s="406"/>
      <c r="FJ758" s="406"/>
      <c r="FK758" s="406"/>
      <c r="FL758" s="406"/>
      <c r="FM758" s="406"/>
      <c r="FN758" s="406"/>
      <c r="FO758" s="406"/>
      <c r="FP758" s="406"/>
      <c r="FQ758" s="406"/>
      <c r="FR758" s="406"/>
      <c r="FS758" s="406"/>
      <c r="FT758" s="406"/>
      <c r="FU758" s="406"/>
      <c r="FV758" s="406"/>
      <c r="FW758" s="406"/>
      <c r="FX758" s="406"/>
      <c r="FY758" s="406"/>
      <c r="FZ758" s="406"/>
      <c r="GA758" s="406"/>
      <c r="GB758" s="406"/>
      <c r="GC758" s="406"/>
      <c r="GD758" s="406"/>
      <c r="GE758" s="406"/>
      <c r="GF758" s="406"/>
      <c r="GG758" s="406"/>
      <c r="GH758" s="406"/>
      <c r="GI758" s="406"/>
      <c r="GJ758" s="406"/>
      <c r="GK758" s="406"/>
      <c r="GL758" s="406"/>
      <c r="GM758" s="406"/>
      <c r="GN758" s="406"/>
      <c r="GO758" s="406"/>
      <c r="GP758" s="406"/>
      <c r="GQ758" s="406"/>
      <c r="GR758" s="406"/>
      <c r="GS758" s="406"/>
      <c r="GT758" s="406"/>
      <c r="GU758" s="406"/>
      <c r="GV758" s="406"/>
      <c r="GW758" s="406"/>
      <c r="GX758" s="406"/>
      <c r="GY758" s="406"/>
      <c r="GZ758" s="406"/>
      <c r="HA758" s="406"/>
      <c r="HB758" s="406"/>
      <c r="HC758" s="406"/>
      <c r="HD758" s="406"/>
      <c r="HE758" s="406"/>
      <c r="HF758" s="406"/>
      <c r="HG758" s="406"/>
      <c r="HH758" s="406"/>
      <c r="HI758" s="406"/>
      <c r="HJ758" s="406"/>
      <c r="HK758" s="406"/>
      <c r="HL758" s="406"/>
      <c r="HM758" s="406"/>
      <c r="HN758" s="406"/>
      <c r="HO758" s="406"/>
      <c r="HP758" s="406"/>
      <c r="HQ758" s="406"/>
      <c r="HR758" s="406"/>
      <c r="HS758" s="406"/>
      <c r="HT758" s="406"/>
    </row>
    <row r="759" s="407" customFormat="true" ht="12.75" hidden="false" customHeight="false" outlineLevel="0" collapsed="false">
      <c r="A759" s="159" t="n">
        <v>3501</v>
      </c>
      <c r="B759" s="437" t="s">
        <v>395</v>
      </c>
      <c r="C759" s="219" t="s">
        <v>141</v>
      </c>
      <c r="D759" s="219" t="n">
        <v>18</v>
      </c>
      <c r="E759" s="57" t="n">
        <v>4.66</v>
      </c>
      <c r="F759" s="401" t="n">
        <f aca="false">E759*D759</f>
        <v>83.88</v>
      </c>
      <c r="G759" s="431" t="n">
        <v>0.55</v>
      </c>
      <c r="H759" s="431"/>
      <c r="I759" s="58" t="n">
        <f aca="false">ROUND(E759*(1-G759)*(1-H759),2)</f>
        <v>2.1</v>
      </c>
      <c r="J759" s="59" t="n">
        <v>3353890035018</v>
      </c>
      <c r="K759" s="156" t="n">
        <v>0.017</v>
      </c>
      <c r="L759" s="438" t="n">
        <v>6</v>
      </c>
      <c r="M759" s="219" t="n">
        <v>28</v>
      </c>
      <c r="N759" s="219" t="n">
        <v>4</v>
      </c>
      <c r="O759" s="439" t="n">
        <v>7</v>
      </c>
      <c r="P759" s="41"/>
      <c r="Q759" s="63"/>
      <c r="R759" s="406"/>
      <c r="S759" s="406"/>
      <c r="T759" s="406"/>
      <c r="U759" s="406"/>
      <c r="V759" s="406"/>
      <c r="W759" s="406"/>
      <c r="X759" s="406"/>
      <c r="Y759" s="406"/>
      <c r="Z759" s="406"/>
      <c r="AA759" s="406"/>
      <c r="AB759" s="406"/>
      <c r="AC759" s="406"/>
      <c r="AD759" s="406"/>
      <c r="AE759" s="406"/>
      <c r="AF759" s="406"/>
      <c r="AG759" s="406"/>
      <c r="AH759" s="406"/>
      <c r="AI759" s="406"/>
      <c r="AJ759" s="406"/>
      <c r="AK759" s="406"/>
      <c r="AL759" s="406"/>
      <c r="AM759" s="406"/>
      <c r="AN759" s="406"/>
      <c r="AO759" s="406"/>
      <c r="AP759" s="406"/>
      <c r="AQ759" s="406"/>
      <c r="AR759" s="406"/>
      <c r="AS759" s="406"/>
      <c r="AT759" s="406"/>
      <c r="AU759" s="406"/>
      <c r="AV759" s="406"/>
      <c r="AW759" s="406"/>
      <c r="AX759" s="406"/>
      <c r="AY759" s="406"/>
      <c r="AZ759" s="406"/>
      <c r="BA759" s="406"/>
      <c r="BB759" s="406"/>
      <c r="BC759" s="406"/>
      <c r="BD759" s="406"/>
      <c r="BE759" s="406"/>
      <c r="BF759" s="406"/>
      <c r="BG759" s="406"/>
      <c r="BH759" s="406"/>
      <c r="BI759" s="406"/>
      <c r="BJ759" s="406"/>
      <c r="BK759" s="406"/>
      <c r="BL759" s="406"/>
      <c r="BM759" s="406"/>
      <c r="BN759" s="406"/>
      <c r="BO759" s="406"/>
      <c r="BP759" s="406"/>
      <c r="BQ759" s="406"/>
      <c r="BR759" s="406"/>
      <c r="BS759" s="406"/>
      <c r="BT759" s="406"/>
      <c r="BU759" s="406"/>
      <c r="BV759" s="406"/>
      <c r="BW759" s="406"/>
      <c r="BX759" s="406"/>
      <c r="BY759" s="406"/>
      <c r="BZ759" s="406"/>
      <c r="CA759" s="406"/>
      <c r="CB759" s="406"/>
      <c r="CC759" s="406"/>
      <c r="CD759" s="406"/>
      <c r="CE759" s="406"/>
      <c r="CF759" s="406"/>
      <c r="CG759" s="406"/>
      <c r="CH759" s="406"/>
      <c r="CI759" s="406"/>
      <c r="CJ759" s="406"/>
      <c r="CK759" s="406"/>
      <c r="CL759" s="406"/>
      <c r="CM759" s="406"/>
      <c r="CN759" s="406"/>
      <c r="CO759" s="406"/>
      <c r="CP759" s="406"/>
      <c r="CQ759" s="406"/>
      <c r="CR759" s="406"/>
      <c r="CS759" s="406"/>
      <c r="CT759" s="406"/>
      <c r="CU759" s="406"/>
      <c r="CV759" s="406"/>
      <c r="CW759" s="406"/>
      <c r="CX759" s="406"/>
      <c r="CY759" s="406"/>
      <c r="CZ759" s="406"/>
      <c r="DA759" s="406"/>
      <c r="DB759" s="406"/>
      <c r="DC759" s="406"/>
      <c r="DD759" s="406"/>
      <c r="DE759" s="406"/>
      <c r="DF759" s="406"/>
      <c r="DG759" s="406"/>
      <c r="DH759" s="406"/>
      <c r="DI759" s="406"/>
      <c r="DJ759" s="406"/>
      <c r="DK759" s="406"/>
      <c r="DL759" s="406"/>
      <c r="DM759" s="406"/>
      <c r="DN759" s="406"/>
      <c r="DO759" s="406"/>
      <c r="DP759" s="406"/>
      <c r="DQ759" s="406"/>
      <c r="DR759" s="406"/>
      <c r="DS759" s="406"/>
      <c r="DT759" s="406"/>
      <c r="DU759" s="406"/>
      <c r="DV759" s="406"/>
      <c r="DW759" s="406"/>
      <c r="DX759" s="406"/>
      <c r="DY759" s="406"/>
      <c r="DZ759" s="406"/>
      <c r="EA759" s="406"/>
      <c r="EB759" s="406"/>
      <c r="EC759" s="406"/>
      <c r="ED759" s="406"/>
      <c r="EE759" s="406"/>
      <c r="EF759" s="406"/>
      <c r="EG759" s="406"/>
      <c r="EH759" s="406"/>
      <c r="EI759" s="406"/>
      <c r="EJ759" s="406"/>
      <c r="EK759" s="406"/>
      <c r="EL759" s="406"/>
      <c r="EM759" s="406"/>
      <c r="EN759" s="406"/>
      <c r="EO759" s="406"/>
      <c r="EP759" s="406"/>
      <c r="EQ759" s="406"/>
      <c r="ER759" s="406"/>
      <c r="ES759" s="406"/>
      <c r="ET759" s="406"/>
      <c r="EU759" s="406"/>
      <c r="EV759" s="406"/>
      <c r="EW759" s="406"/>
      <c r="EX759" s="406"/>
      <c r="EY759" s="406"/>
      <c r="EZ759" s="406"/>
      <c r="FA759" s="406"/>
      <c r="FB759" s="406"/>
      <c r="FC759" s="406"/>
      <c r="FD759" s="406"/>
      <c r="FE759" s="406"/>
      <c r="FF759" s="406"/>
      <c r="FG759" s="406"/>
      <c r="FH759" s="406"/>
      <c r="FI759" s="406"/>
      <c r="FJ759" s="406"/>
      <c r="FK759" s="406"/>
      <c r="FL759" s="406"/>
      <c r="FM759" s="406"/>
      <c r="FN759" s="406"/>
      <c r="FO759" s="406"/>
      <c r="FP759" s="406"/>
      <c r="FQ759" s="406"/>
      <c r="FR759" s="406"/>
      <c r="FS759" s="406"/>
      <c r="FT759" s="406"/>
      <c r="FU759" s="406"/>
      <c r="FV759" s="406"/>
      <c r="FW759" s="406"/>
      <c r="FX759" s="406"/>
      <c r="FY759" s="406"/>
      <c r="FZ759" s="406"/>
      <c r="GA759" s="406"/>
      <c r="GB759" s="406"/>
      <c r="GC759" s="406"/>
      <c r="GD759" s="406"/>
      <c r="GE759" s="406"/>
      <c r="GF759" s="406"/>
      <c r="GG759" s="406"/>
      <c r="GH759" s="406"/>
      <c r="GI759" s="406"/>
      <c r="GJ759" s="406"/>
      <c r="GK759" s="406"/>
      <c r="GL759" s="406"/>
      <c r="GM759" s="406"/>
      <c r="GN759" s="406"/>
      <c r="GO759" s="406"/>
      <c r="GP759" s="406"/>
      <c r="GQ759" s="406"/>
      <c r="GR759" s="406"/>
      <c r="GS759" s="406"/>
      <c r="GT759" s="406"/>
      <c r="GU759" s="406"/>
      <c r="GV759" s="406"/>
      <c r="GW759" s="406"/>
      <c r="GX759" s="406"/>
      <c r="GY759" s="406"/>
      <c r="GZ759" s="406"/>
      <c r="HA759" s="406"/>
      <c r="HB759" s="406"/>
      <c r="HC759" s="406"/>
      <c r="HD759" s="406"/>
      <c r="HE759" s="406"/>
      <c r="HF759" s="406"/>
      <c r="HG759" s="406"/>
      <c r="HH759" s="406"/>
      <c r="HI759" s="406"/>
      <c r="HJ759" s="406"/>
      <c r="HK759" s="406"/>
      <c r="HL759" s="406"/>
      <c r="HM759" s="406"/>
      <c r="HN759" s="406"/>
      <c r="HO759" s="406"/>
      <c r="HP759" s="406"/>
      <c r="HQ759" s="406"/>
      <c r="HR759" s="406"/>
      <c r="HS759" s="406"/>
      <c r="HT759" s="406"/>
    </row>
    <row r="760" s="407" customFormat="true" ht="25.5" hidden="false" customHeight="false" outlineLevel="0" collapsed="false">
      <c r="A760" s="159" t="n">
        <v>3502</v>
      </c>
      <c r="B760" s="437" t="s">
        <v>396</v>
      </c>
      <c r="C760" s="219" t="s">
        <v>141</v>
      </c>
      <c r="D760" s="219" t="n">
        <v>18</v>
      </c>
      <c r="E760" s="57" t="n">
        <v>4.66</v>
      </c>
      <c r="F760" s="401" t="n">
        <f aca="false">E760*D760</f>
        <v>83.88</v>
      </c>
      <c r="G760" s="431" t="n">
        <v>0.55</v>
      </c>
      <c r="H760" s="431"/>
      <c r="I760" s="58" t="n">
        <f aca="false">ROUND(E760*(1-G760)*(1-H760),2)</f>
        <v>2.1</v>
      </c>
      <c r="J760" s="59" t="n">
        <v>3353890035025</v>
      </c>
      <c r="K760" s="156" t="n">
        <v>0.017</v>
      </c>
      <c r="L760" s="438" t="n">
        <v>6</v>
      </c>
      <c r="M760" s="219" t="n">
        <v>28</v>
      </c>
      <c r="N760" s="219" t="n">
        <v>4</v>
      </c>
      <c r="O760" s="439" t="n">
        <v>7</v>
      </c>
      <c r="P760" s="41"/>
      <c r="Q760" s="63"/>
      <c r="R760" s="406"/>
      <c r="S760" s="406"/>
      <c r="T760" s="406"/>
      <c r="U760" s="406"/>
      <c r="V760" s="406"/>
      <c r="W760" s="406"/>
      <c r="X760" s="406"/>
      <c r="Y760" s="406"/>
      <c r="Z760" s="406"/>
      <c r="AA760" s="406"/>
      <c r="AB760" s="406"/>
      <c r="AC760" s="406"/>
      <c r="AD760" s="406"/>
      <c r="AE760" s="406"/>
      <c r="AF760" s="406"/>
      <c r="AG760" s="406"/>
      <c r="AH760" s="406"/>
      <c r="AI760" s="406"/>
      <c r="AJ760" s="406"/>
      <c r="AK760" s="406"/>
      <c r="AL760" s="406"/>
      <c r="AM760" s="406"/>
      <c r="AN760" s="406"/>
      <c r="AO760" s="406"/>
      <c r="AP760" s="406"/>
      <c r="AQ760" s="406"/>
      <c r="AR760" s="406"/>
      <c r="AS760" s="406"/>
      <c r="AT760" s="406"/>
      <c r="AU760" s="406"/>
      <c r="AV760" s="406"/>
      <c r="AW760" s="406"/>
      <c r="AX760" s="406"/>
      <c r="AY760" s="406"/>
      <c r="AZ760" s="406"/>
      <c r="BA760" s="406"/>
      <c r="BB760" s="406"/>
      <c r="BC760" s="406"/>
      <c r="BD760" s="406"/>
      <c r="BE760" s="406"/>
      <c r="BF760" s="406"/>
      <c r="BG760" s="406"/>
      <c r="BH760" s="406"/>
      <c r="BI760" s="406"/>
      <c r="BJ760" s="406"/>
      <c r="BK760" s="406"/>
      <c r="BL760" s="406"/>
      <c r="BM760" s="406"/>
      <c r="BN760" s="406"/>
      <c r="BO760" s="406"/>
      <c r="BP760" s="406"/>
      <c r="BQ760" s="406"/>
      <c r="BR760" s="406"/>
      <c r="BS760" s="406"/>
      <c r="BT760" s="406"/>
      <c r="BU760" s="406"/>
      <c r="BV760" s="406"/>
      <c r="BW760" s="406"/>
      <c r="BX760" s="406"/>
      <c r="BY760" s="406"/>
      <c r="BZ760" s="406"/>
      <c r="CA760" s="406"/>
      <c r="CB760" s="406"/>
      <c r="CC760" s="406"/>
      <c r="CD760" s="406"/>
      <c r="CE760" s="406"/>
      <c r="CF760" s="406"/>
      <c r="CG760" s="406"/>
      <c r="CH760" s="406"/>
      <c r="CI760" s="406"/>
      <c r="CJ760" s="406"/>
      <c r="CK760" s="406"/>
      <c r="CL760" s="406"/>
      <c r="CM760" s="406"/>
      <c r="CN760" s="406"/>
      <c r="CO760" s="406"/>
      <c r="CP760" s="406"/>
      <c r="CQ760" s="406"/>
      <c r="CR760" s="406"/>
      <c r="CS760" s="406"/>
      <c r="CT760" s="406"/>
      <c r="CU760" s="406"/>
      <c r="CV760" s="406"/>
      <c r="CW760" s="406"/>
      <c r="CX760" s="406"/>
      <c r="CY760" s="406"/>
      <c r="CZ760" s="406"/>
      <c r="DA760" s="406"/>
      <c r="DB760" s="406"/>
      <c r="DC760" s="406"/>
      <c r="DD760" s="406"/>
      <c r="DE760" s="406"/>
      <c r="DF760" s="406"/>
      <c r="DG760" s="406"/>
      <c r="DH760" s="406"/>
      <c r="DI760" s="406"/>
      <c r="DJ760" s="406"/>
      <c r="DK760" s="406"/>
      <c r="DL760" s="406"/>
      <c r="DM760" s="406"/>
      <c r="DN760" s="406"/>
      <c r="DO760" s="406"/>
      <c r="DP760" s="406"/>
      <c r="DQ760" s="406"/>
      <c r="DR760" s="406"/>
      <c r="DS760" s="406"/>
      <c r="DT760" s="406"/>
      <c r="DU760" s="406"/>
      <c r="DV760" s="406"/>
      <c r="DW760" s="406"/>
      <c r="DX760" s="406"/>
      <c r="DY760" s="406"/>
      <c r="DZ760" s="406"/>
      <c r="EA760" s="406"/>
      <c r="EB760" s="406"/>
      <c r="EC760" s="406"/>
      <c r="ED760" s="406"/>
      <c r="EE760" s="406"/>
      <c r="EF760" s="406"/>
      <c r="EG760" s="406"/>
      <c r="EH760" s="406"/>
      <c r="EI760" s="406"/>
      <c r="EJ760" s="406"/>
      <c r="EK760" s="406"/>
      <c r="EL760" s="406"/>
      <c r="EM760" s="406"/>
      <c r="EN760" s="406"/>
      <c r="EO760" s="406"/>
      <c r="EP760" s="406"/>
      <c r="EQ760" s="406"/>
      <c r="ER760" s="406"/>
      <c r="ES760" s="406"/>
      <c r="ET760" s="406"/>
      <c r="EU760" s="406"/>
      <c r="EV760" s="406"/>
      <c r="EW760" s="406"/>
      <c r="EX760" s="406"/>
      <c r="EY760" s="406"/>
      <c r="EZ760" s="406"/>
      <c r="FA760" s="406"/>
      <c r="FB760" s="406"/>
      <c r="FC760" s="406"/>
      <c r="FD760" s="406"/>
      <c r="FE760" s="406"/>
      <c r="FF760" s="406"/>
      <c r="FG760" s="406"/>
      <c r="FH760" s="406"/>
      <c r="FI760" s="406"/>
      <c r="FJ760" s="406"/>
      <c r="FK760" s="406"/>
      <c r="FL760" s="406"/>
      <c r="FM760" s="406"/>
      <c r="FN760" s="406"/>
      <c r="FO760" s="406"/>
      <c r="FP760" s="406"/>
      <c r="FQ760" s="406"/>
      <c r="FR760" s="406"/>
      <c r="FS760" s="406"/>
      <c r="FT760" s="406"/>
      <c r="FU760" s="406"/>
      <c r="FV760" s="406"/>
      <c r="FW760" s="406"/>
      <c r="FX760" s="406"/>
      <c r="FY760" s="406"/>
      <c r="FZ760" s="406"/>
      <c r="GA760" s="406"/>
      <c r="GB760" s="406"/>
      <c r="GC760" s="406"/>
      <c r="GD760" s="406"/>
      <c r="GE760" s="406"/>
      <c r="GF760" s="406"/>
      <c r="GG760" s="406"/>
      <c r="GH760" s="406"/>
      <c r="GI760" s="406"/>
      <c r="GJ760" s="406"/>
      <c r="GK760" s="406"/>
      <c r="GL760" s="406"/>
      <c r="GM760" s="406"/>
      <c r="GN760" s="406"/>
      <c r="GO760" s="406"/>
      <c r="GP760" s="406"/>
      <c r="GQ760" s="406"/>
      <c r="GR760" s="406"/>
      <c r="GS760" s="406"/>
      <c r="GT760" s="406"/>
      <c r="GU760" s="406"/>
      <c r="GV760" s="406"/>
      <c r="GW760" s="406"/>
      <c r="GX760" s="406"/>
      <c r="GY760" s="406"/>
      <c r="GZ760" s="406"/>
      <c r="HA760" s="406"/>
      <c r="HB760" s="406"/>
      <c r="HC760" s="406"/>
      <c r="HD760" s="406"/>
      <c r="HE760" s="406"/>
      <c r="HF760" s="406"/>
      <c r="HG760" s="406"/>
      <c r="HH760" s="406"/>
      <c r="HI760" s="406"/>
      <c r="HJ760" s="406"/>
      <c r="HK760" s="406"/>
      <c r="HL760" s="406"/>
      <c r="HM760" s="406"/>
      <c r="HN760" s="406"/>
      <c r="HO760" s="406"/>
      <c r="HP760" s="406"/>
      <c r="HQ760" s="406"/>
      <c r="HR760" s="406"/>
      <c r="HS760" s="406"/>
      <c r="HT760" s="406"/>
    </row>
    <row r="761" s="407" customFormat="true" ht="12.75" hidden="false" customHeight="false" outlineLevel="0" collapsed="false">
      <c r="A761" s="164" t="n">
        <v>3503</v>
      </c>
      <c r="B761" s="440" t="s">
        <v>397</v>
      </c>
      <c r="C761" s="440" t="s">
        <v>141</v>
      </c>
      <c r="D761" s="206" t="n">
        <v>18</v>
      </c>
      <c r="E761" s="144" t="n">
        <v>4.66</v>
      </c>
      <c r="F761" s="80" t="n">
        <f aca="false">E761*D761</f>
        <v>83.88</v>
      </c>
      <c r="G761" s="441" t="n">
        <v>0.55</v>
      </c>
      <c r="H761" s="441"/>
      <c r="I761" s="68" t="n">
        <f aca="false">ROUND(E761*(1-G761)*(1-H761),2)</f>
        <v>2.1</v>
      </c>
      <c r="J761" s="82" t="n">
        <v>3353890035032</v>
      </c>
      <c r="K761" s="332" t="n">
        <v>0.017</v>
      </c>
      <c r="L761" s="442" t="n">
        <v>6</v>
      </c>
      <c r="M761" s="100" t="n">
        <v>28</v>
      </c>
      <c r="N761" s="100" t="n">
        <v>4</v>
      </c>
      <c r="O761" s="347" t="n">
        <v>7</v>
      </c>
      <c r="P761" s="41"/>
      <c r="Q761" s="63"/>
      <c r="R761" s="406"/>
      <c r="S761" s="406"/>
      <c r="T761" s="406"/>
      <c r="U761" s="406"/>
      <c r="V761" s="406"/>
      <c r="W761" s="406"/>
      <c r="X761" s="406"/>
      <c r="Y761" s="406"/>
      <c r="Z761" s="406"/>
      <c r="AA761" s="406"/>
      <c r="AB761" s="406"/>
      <c r="AC761" s="406"/>
      <c r="AD761" s="406"/>
      <c r="AE761" s="406"/>
      <c r="AF761" s="406"/>
      <c r="AG761" s="406"/>
      <c r="AH761" s="406"/>
      <c r="AI761" s="406"/>
      <c r="AJ761" s="406"/>
      <c r="AK761" s="406"/>
      <c r="AL761" s="406"/>
      <c r="AM761" s="406"/>
      <c r="AN761" s="406"/>
      <c r="AO761" s="406"/>
      <c r="AP761" s="406"/>
      <c r="AQ761" s="406"/>
      <c r="AR761" s="406"/>
      <c r="AS761" s="406"/>
      <c r="AT761" s="406"/>
      <c r="AU761" s="406"/>
      <c r="AV761" s="406"/>
      <c r="AW761" s="406"/>
      <c r="AX761" s="406"/>
      <c r="AY761" s="406"/>
      <c r="AZ761" s="406"/>
      <c r="BA761" s="406"/>
      <c r="BB761" s="406"/>
      <c r="BC761" s="406"/>
      <c r="BD761" s="406"/>
      <c r="BE761" s="406"/>
      <c r="BF761" s="406"/>
      <c r="BG761" s="406"/>
      <c r="BH761" s="406"/>
      <c r="BI761" s="406"/>
      <c r="BJ761" s="406"/>
      <c r="BK761" s="406"/>
      <c r="BL761" s="406"/>
      <c r="BM761" s="406"/>
      <c r="BN761" s="406"/>
      <c r="BO761" s="406"/>
      <c r="BP761" s="406"/>
      <c r="BQ761" s="406"/>
      <c r="BR761" s="406"/>
      <c r="BS761" s="406"/>
      <c r="BT761" s="406"/>
      <c r="BU761" s="406"/>
      <c r="BV761" s="406"/>
      <c r="BW761" s="406"/>
      <c r="BX761" s="406"/>
      <c r="BY761" s="406"/>
      <c r="BZ761" s="406"/>
      <c r="CA761" s="406"/>
      <c r="CB761" s="406"/>
      <c r="CC761" s="406"/>
      <c r="CD761" s="406"/>
      <c r="CE761" s="406"/>
      <c r="CF761" s="406"/>
      <c r="CG761" s="406"/>
      <c r="CH761" s="406"/>
      <c r="CI761" s="406"/>
      <c r="CJ761" s="406"/>
      <c r="CK761" s="406"/>
      <c r="CL761" s="406"/>
      <c r="CM761" s="406"/>
      <c r="CN761" s="406"/>
      <c r="CO761" s="406"/>
      <c r="CP761" s="406"/>
      <c r="CQ761" s="406"/>
      <c r="CR761" s="406"/>
      <c r="CS761" s="406"/>
      <c r="CT761" s="406"/>
      <c r="CU761" s="406"/>
      <c r="CV761" s="406"/>
      <c r="CW761" s="406"/>
      <c r="CX761" s="406"/>
      <c r="CY761" s="406"/>
      <c r="CZ761" s="406"/>
      <c r="DA761" s="406"/>
      <c r="DB761" s="406"/>
      <c r="DC761" s="406"/>
      <c r="DD761" s="406"/>
      <c r="DE761" s="406"/>
      <c r="DF761" s="406"/>
      <c r="DG761" s="406"/>
      <c r="DH761" s="406"/>
      <c r="DI761" s="406"/>
      <c r="DJ761" s="406"/>
      <c r="DK761" s="406"/>
      <c r="DL761" s="406"/>
      <c r="DM761" s="406"/>
      <c r="DN761" s="406"/>
      <c r="DO761" s="406"/>
      <c r="DP761" s="406"/>
      <c r="DQ761" s="406"/>
      <c r="DR761" s="406"/>
      <c r="DS761" s="406"/>
      <c r="DT761" s="406"/>
      <c r="DU761" s="406"/>
      <c r="DV761" s="406"/>
      <c r="DW761" s="406"/>
      <c r="DX761" s="406"/>
      <c r="DY761" s="406"/>
      <c r="DZ761" s="406"/>
      <c r="EA761" s="406"/>
      <c r="EB761" s="406"/>
      <c r="EC761" s="406"/>
      <c r="ED761" s="406"/>
      <c r="EE761" s="406"/>
      <c r="EF761" s="406"/>
      <c r="EG761" s="406"/>
      <c r="EH761" s="406"/>
      <c r="EI761" s="406"/>
      <c r="EJ761" s="406"/>
      <c r="EK761" s="406"/>
      <c r="EL761" s="406"/>
      <c r="EM761" s="406"/>
      <c r="EN761" s="406"/>
      <c r="EO761" s="406"/>
      <c r="EP761" s="406"/>
      <c r="EQ761" s="406"/>
      <c r="ER761" s="406"/>
      <c r="ES761" s="406"/>
      <c r="ET761" s="406"/>
      <c r="EU761" s="406"/>
      <c r="EV761" s="406"/>
      <c r="EW761" s="406"/>
      <c r="EX761" s="406"/>
      <c r="EY761" s="406"/>
      <c r="EZ761" s="406"/>
      <c r="FA761" s="406"/>
      <c r="FB761" s="406"/>
      <c r="FC761" s="406"/>
      <c r="FD761" s="406"/>
      <c r="FE761" s="406"/>
      <c r="FF761" s="406"/>
      <c r="FG761" s="406"/>
      <c r="FH761" s="406"/>
      <c r="FI761" s="406"/>
      <c r="FJ761" s="406"/>
      <c r="FK761" s="406"/>
      <c r="FL761" s="406"/>
      <c r="FM761" s="406"/>
      <c r="FN761" s="406"/>
      <c r="FO761" s="406"/>
      <c r="FP761" s="406"/>
      <c r="FQ761" s="406"/>
      <c r="FR761" s="406"/>
      <c r="FS761" s="406"/>
      <c r="FT761" s="406"/>
      <c r="FU761" s="406"/>
      <c r="FV761" s="406"/>
      <c r="FW761" s="406"/>
      <c r="FX761" s="406"/>
      <c r="FY761" s="406"/>
      <c r="FZ761" s="406"/>
      <c r="GA761" s="406"/>
      <c r="GB761" s="406"/>
      <c r="GC761" s="406"/>
      <c r="GD761" s="406"/>
      <c r="GE761" s="406"/>
      <c r="GF761" s="406"/>
      <c r="GG761" s="406"/>
      <c r="GH761" s="406"/>
      <c r="GI761" s="406"/>
      <c r="GJ761" s="406"/>
      <c r="GK761" s="406"/>
      <c r="GL761" s="406"/>
      <c r="GM761" s="406"/>
      <c r="GN761" s="406"/>
      <c r="GO761" s="406"/>
      <c r="GP761" s="406"/>
      <c r="GQ761" s="406"/>
      <c r="GR761" s="406"/>
      <c r="GS761" s="406"/>
      <c r="GT761" s="406"/>
      <c r="GU761" s="406"/>
      <c r="GV761" s="406"/>
      <c r="GW761" s="406"/>
      <c r="GX761" s="406"/>
      <c r="GY761" s="406"/>
      <c r="GZ761" s="406"/>
      <c r="HA761" s="406"/>
      <c r="HB761" s="406"/>
      <c r="HC761" s="406"/>
      <c r="HD761" s="406"/>
      <c r="HE761" s="406"/>
      <c r="HF761" s="406"/>
      <c r="HG761" s="406"/>
      <c r="HH761" s="406"/>
      <c r="HI761" s="406"/>
      <c r="HJ761" s="406"/>
      <c r="HK761" s="406"/>
      <c r="HL761" s="406"/>
      <c r="HM761" s="406"/>
      <c r="HN761" s="406"/>
      <c r="HO761" s="406"/>
      <c r="HP761" s="406"/>
      <c r="HQ761" s="406"/>
      <c r="HR761" s="406"/>
      <c r="HS761" s="406"/>
      <c r="HT761" s="406"/>
    </row>
    <row r="762" s="41" customFormat="true" ht="25.5" hidden="false" customHeight="true" outlineLevel="0" collapsed="false">
      <c r="A762" s="35" t="s">
        <v>398</v>
      </c>
      <c r="B762" s="36"/>
      <c r="C762" s="36"/>
      <c r="D762" s="36"/>
      <c r="E762" s="38"/>
      <c r="F762" s="37"/>
      <c r="G762" s="266" t="s">
        <v>175</v>
      </c>
      <c r="H762" s="37"/>
      <c r="I762" s="71"/>
      <c r="J762" s="209"/>
      <c r="K762" s="234"/>
      <c r="L762" s="235"/>
      <c r="M762" s="72"/>
      <c r="N762" s="72"/>
      <c r="O762" s="40"/>
      <c r="Q762" s="63"/>
    </row>
    <row r="763" s="200" customFormat="true" ht="15" hidden="false" customHeight="true" outlineLevel="0" collapsed="false">
      <c r="A763" s="443" t="s">
        <v>399</v>
      </c>
      <c r="B763" s="88" t="s">
        <v>400</v>
      </c>
      <c r="C763" s="89" t="s">
        <v>401</v>
      </c>
      <c r="D763" s="89" t="n">
        <v>12</v>
      </c>
      <c r="E763" s="45" t="n">
        <v>1.6</v>
      </c>
      <c r="F763" s="73" t="n">
        <f aca="false">E763*D763</f>
        <v>19.2</v>
      </c>
      <c r="G763" s="73" t="s">
        <v>72</v>
      </c>
      <c r="H763" s="73"/>
      <c r="I763" s="48" t="n">
        <v>0.89</v>
      </c>
      <c r="J763" s="49" t="n">
        <v>3353894886043</v>
      </c>
      <c r="K763" s="135" t="n">
        <v>0.04159</v>
      </c>
      <c r="L763" s="260" t="n">
        <v>4.471</v>
      </c>
      <c r="M763" s="261" t="n">
        <v>36</v>
      </c>
      <c r="N763" s="261" t="n">
        <v>6</v>
      </c>
      <c r="O763" s="262" t="n">
        <v>6</v>
      </c>
      <c r="P763" s="41"/>
      <c r="Q763" s="63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</row>
    <row r="764" s="200" customFormat="true" ht="15" hidden="false" customHeight="true" outlineLevel="0" collapsed="false">
      <c r="A764" s="444" t="s">
        <v>402</v>
      </c>
      <c r="B764" s="96" t="s">
        <v>403</v>
      </c>
      <c r="C764" s="97" t="s">
        <v>404</v>
      </c>
      <c r="D764" s="97" t="n">
        <v>24</v>
      </c>
      <c r="E764" s="57" t="n">
        <v>3.47</v>
      </c>
      <c r="F764" s="76" t="n">
        <f aca="false">E764*D764</f>
        <v>83.28</v>
      </c>
      <c r="G764" s="76" t="s">
        <v>72</v>
      </c>
      <c r="H764" s="76"/>
      <c r="I764" s="58" t="n">
        <v>1.07</v>
      </c>
      <c r="J764" s="59" t="n">
        <v>3353890795059</v>
      </c>
      <c r="K764" s="50" t="n">
        <v>0.0511</v>
      </c>
      <c r="L764" s="60" t="n">
        <v>8.591</v>
      </c>
      <c r="M764" s="61" t="n">
        <v>36</v>
      </c>
      <c r="N764" s="61" t="n">
        <v>6</v>
      </c>
      <c r="O764" s="62" t="n">
        <v>6</v>
      </c>
      <c r="P764" s="41"/>
      <c r="Q764" s="63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</row>
    <row r="765" s="200" customFormat="true" ht="15" hidden="false" customHeight="true" outlineLevel="0" collapsed="false">
      <c r="A765" s="445" t="s">
        <v>405</v>
      </c>
      <c r="B765" s="99" t="s">
        <v>406</v>
      </c>
      <c r="C765" s="100" t="s">
        <v>404</v>
      </c>
      <c r="D765" s="100" t="n">
        <v>20</v>
      </c>
      <c r="E765" s="144" t="n">
        <v>4.17</v>
      </c>
      <c r="F765" s="80" t="n">
        <f aca="false">E765*D765</f>
        <v>83.4</v>
      </c>
      <c r="G765" s="80" t="s">
        <v>72</v>
      </c>
      <c r="H765" s="80"/>
      <c r="I765" s="68" t="n">
        <v>1.22</v>
      </c>
      <c r="J765" s="82" t="n">
        <v>3353894885848</v>
      </c>
      <c r="K765" s="83" t="n">
        <v>0.0599</v>
      </c>
      <c r="L765" s="69" t="n">
        <v>10.17</v>
      </c>
      <c r="M765" s="84" t="n">
        <v>30</v>
      </c>
      <c r="N765" s="84" t="n">
        <v>6</v>
      </c>
      <c r="O765" s="85" t="n">
        <v>5</v>
      </c>
      <c r="P765" s="41"/>
      <c r="Q765" s="63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</row>
    <row r="766" s="41" customFormat="true" ht="25.5" hidden="false" customHeight="true" outlineLevel="0" collapsed="false">
      <c r="A766" s="146" t="s">
        <v>407</v>
      </c>
      <c r="B766" s="446"/>
      <c r="C766" s="147"/>
      <c r="D766" s="147"/>
      <c r="E766" s="13"/>
      <c r="F766" s="148"/>
      <c r="G766" s="148"/>
      <c r="H766" s="148"/>
      <c r="I766" s="63"/>
      <c r="J766" s="227"/>
      <c r="K766" s="228"/>
      <c r="L766" s="229"/>
      <c r="M766" s="230"/>
      <c r="N766" s="230"/>
      <c r="O766" s="151"/>
      <c r="Q766" s="63"/>
    </row>
    <row r="767" s="200" customFormat="true" ht="15" hidden="false" customHeight="true" outlineLevel="0" collapsed="false">
      <c r="A767" s="382" t="n">
        <v>3100</v>
      </c>
      <c r="B767" s="447" t="s">
        <v>149</v>
      </c>
      <c r="C767" s="238" t="s">
        <v>404</v>
      </c>
      <c r="D767" s="448" t="n">
        <v>24</v>
      </c>
      <c r="E767" s="167" t="n">
        <v>3.1</v>
      </c>
      <c r="F767" s="449" t="n">
        <f aca="false">E767*D767</f>
        <v>74.4</v>
      </c>
      <c r="G767" s="232" t="s">
        <v>72</v>
      </c>
      <c r="H767" s="232"/>
      <c r="I767" s="170" t="n">
        <v>1.17</v>
      </c>
      <c r="J767" s="450" t="n">
        <v>3353890031003</v>
      </c>
      <c r="K767" s="240" t="n">
        <v>0.0756245</v>
      </c>
      <c r="L767" s="241" t="n">
        <v>10.3024</v>
      </c>
      <c r="M767" s="451" t="n">
        <v>24</v>
      </c>
      <c r="N767" s="242" t="n">
        <v>4</v>
      </c>
      <c r="O767" s="243" t="n">
        <v>6</v>
      </c>
      <c r="P767" s="41"/>
      <c r="Q767" s="63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</row>
    <row r="768" s="41" customFormat="true" ht="25.5" hidden="false" customHeight="true" outlineLevel="0" collapsed="false">
      <c r="A768" s="146" t="s">
        <v>408</v>
      </c>
      <c r="B768" s="446"/>
      <c r="C768" s="147"/>
      <c r="D768" s="147"/>
      <c r="E768" s="208"/>
      <c r="F768" s="148"/>
      <c r="G768" s="13"/>
      <c r="H768" s="13"/>
      <c r="I768" s="63"/>
      <c r="J768" s="227"/>
      <c r="K768" s="228"/>
      <c r="L768" s="229"/>
      <c r="M768" s="230"/>
      <c r="N768" s="230"/>
      <c r="O768" s="40"/>
      <c r="Q768" s="63"/>
    </row>
    <row r="769" s="41" customFormat="true" ht="13.5" hidden="false" customHeight="true" outlineLevel="0" collapsed="false">
      <c r="A769" s="198" t="n">
        <v>3106</v>
      </c>
      <c r="B769" s="88" t="s">
        <v>91</v>
      </c>
      <c r="C769" s="89" t="s">
        <v>404</v>
      </c>
      <c r="D769" s="89" t="n">
        <v>24</v>
      </c>
      <c r="E769" s="45" t="n">
        <v>5.35</v>
      </c>
      <c r="F769" s="133" t="n">
        <f aca="false">E769*D769</f>
        <v>128.4</v>
      </c>
      <c r="G769" s="74" t="n">
        <v>0.55</v>
      </c>
      <c r="H769" s="74" t="n">
        <v>0.2</v>
      </c>
      <c r="I769" s="48" t="n">
        <f aca="false">ROUND(E769*(1-G769)*(1-H769),2)</f>
        <v>1.93</v>
      </c>
      <c r="J769" s="91" t="n">
        <v>3353890031065</v>
      </c>
      <c r="K769" s="50" t="n">
        <v>0.0756245</v>
      </c>
      <c r="L769" s="51" t="n">
        <v>10.3024</v>
      </c>
      <c r="M769" s="52" t="n">
        <v>24</v>
      </c>
      <c r="N769" s="52" t="n">
        <v>4</v>
      </c>
      <c r="O769" s="53" t="n">
        <v>6</v>
      </c>
      <c r="Q769" s="63"/>
    </row>
    <row r="770" s="41" customFormat="true" ht="13.5" hidden="false" customHeight="true" outlineLevel="0" collapsed="false">
      <c r="A770" s="159" t="n">
        <v>3101</v>
      </c>
      <c r="B770" s="96" t="s">
        <v>346</v>
      </c>
      <c r="C770" s="97" t="s">
        <v>404</v>
      </c>
      <c r="D770" s="97" t="n">
        <v>24</v>
      </c>
      <c r="E770" s="144" t="n">
        <v>5.35</v>
      </c>
      <c r="F770" s="133" t="n">
        <f aca="false">E770*D770</f>
        <v>128.4</v>
      </c>
      <c r="G770" s="81" t="n">
        <v>0.55</v>
      </c>
      <c r="H770" s="81" t="n">
        <v>0.2</v>
      </c>
      <c r="I770" s="68" t="n">
        <f aca="false">ROUND(E770*(1-G770)*(1-H770),2)</f>
        <v>1.93</v>
      </c>
      <c r="J770" s="107" t="n">
        <v>3353890031010</v>
      </c>
      <c r="K770" s="50" t="n">
        <v>0.0756245</v>
      </c>
      <c r="L770" s="60" t="n">
        <v>10.3024</v>
      </c>
      <c r="M770" s="61" t="n">
        <v>24</v>
      </c>
      <c r="N770" s="61" t="n">
        <v>4</v>
      </c>
      <c r="O770" s="62" t="n">
        <v>6</v>
      </c>
      <c r="Q770" s="63"/>
    </row>
    <row r="771" s="378" customFormat="true" ht="25.5" hidden="false" customHeight="true" outlineLevel="0" collapsed="false">
      <c r="A771" s="35" t="s">
        <v>409</v>
      </c>
      <c r="B771" s="207"/>
      <c r="C771" s="36"/>
      <c r="D771" s="36"/>
      <c r="E771" s="38"/>
      <c r="F771" s="37"/>
      <c r="G771" s="13"/>
      <c r="H771" s="13"/>
      <c r="I771" s="63"/>
      <c r="J771" s="227"/>
      <c r="K771" s="234"/>
      <c r="L771" s="235"/>
      <c r="M771" s="72"/>
      <c r="N771" s="72"/>
      <c r="O771" s="40"/>
      <c r="P771" s="41"/>
      <c r="Q771" s="63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</row>
    <row r="772" s="41" customFormat="true" ht="13.5" hidden="false" customHeight="true" outlineLevel="0" collapsed="false">
      <c r="A772" s="256" t="n">
        <v>3108</v>
      </c>
      <c r="B772" s="313" t="s">
        <v>93</v>
      </c>
      <c r="C772" s="258" t="s">
        <v>404</v>
      </c>
      <c r="D772" s="258" t="n">
        <v>24</v>
      </c>
      <c r="E772" s="45" t="n">
        <v>6</v>
      </c>
      <c r="F772" s="133" t="n">
        <f aca="false">E772*D772</f>
        <v>144</v>
      </c>
      <c r="G772" s="74" t="n">
        <v>0.55</v>
      </c>
      <c r="H772" s="74" t="n">
        <v>0.2</v>
      </c>
      <c r="I772" s="48" t="n">
        <f aca="false">ROUND(E772*(1-G772)*(1-H772),2)</f>
        <v>2.16</v>
      </c>
      <c r="J772" s="134" t="n">
        <v>3353890031089</v>
      </c>
      <c r="K772" s="75" t="n">
        <v>0.0756245</v>
      </c>
      <c r="L772" s="260" t="n">
        <v>10.3024</v>
      </c>
      <c r="M772" s="261" t="n">
        <v>24</v>
      </c>
      <c r="N772" s="261" t="n">
        <v>4</v>
      </c>
      <c r="O772" s="262" t="n">
        <v>6</v>
      </c>
      <c r="Q772" s="63"/>
    </row>
    <row r="773" s="41" customFormat="true" ht="13.5" hidden="false" customHeight="true" outlineLevel="0" collapsed="false">
      <c r="A773" s="159" t="n">
        <v>3109</v>
      </c>
      <c r="B773" s="96" t="s">
        <v>272</v>
      </c>
      <c r="C773" s="97" t="s">
        <v>404</v>
      </c>
      <c r="D773" s="97" t="n">
        <v>24</v>
      </c>
      <c r="E773" s="57" t="n">
        <v>6</v>
      </c>
      <c r="F773" s="133" t="n">
        <f aca="false">E773*D773</f>
        <v>144</v>
      </c>
      <c r="G773" s="46" t="n">
        <v>0.55</v>
      </c>
      <c r="H773" s="46" t="n">
        <v>0.2</v>
      </c>
      <c r="I773" s="58" t="n">
        <f aca="false">ROUND(E773*(1-G773)*(1-H773),2)</f>
        <v>2.16</v>
      </c>
      <c r="J773" s="107" t="n">
        <v>3353890031096</v>
      </c>
      <c r="K773" s="50" t="n">
        <v>0.0756245</v>
      </c>
      <c r="L773" s="60" t="n">
        <v>10.3024</v>
      </c>
      <c r="M773" s="61" t="n">
        <v>24</v>
      </c>
      <c r="N773" s="61" t="n">
        <v>4</v>
      </c>
      <c r="O773" s="62" t="n">
        <v>6</v>
      </c>
      <c r="Q773" s="63"/>
    </row>
    <row r="774" s="41" customFormat="true" ht="13.5" hidden="false" customHeight="true" outlineLevel="0" collapsed="false">
      <c r="A774" s="159" t="n">
        <v>3110</v>
      </c>
      <c r="B774" s="96" t="s">
        <v>119</v>
      </c>
      <c r="C774" s="97" t="s">
        <v>404</v>
      </c>
      <c r="D774" s="97" t="n">
        <v>24</v>
      </c>
      <c r="E774" s="57" t="n">
        <v>6</v>
      </c>
      <c r="F774" s="133" t="n">
        <f aca="false">E774*D774</f>
        <v>144</v>
      </c>
      <c r="G774" s="46" t="n">
        <v>0.55</v>
      </c>
      <c r="H774" s="46" t="n">
        <v>0.2</v>
      </c>
      <c r="I774" s="58" t="n">
        <f aca="false">ROUND(E774*(1-G774)*(1-H774),2)</f>
        <v>2.16</v>
      </c>
      <c r="J774" s="107" t="n">
        <v>3353890031102</v>
      </c>
      <c r="K774" s="50" t="n">
        <v>0.0756245</v>
      </c>
      <c r="L774" s="60" t="n">
        <v>10.3024</v>
      </c>
      <c r="M774" s="61" t="n">
        <v>24</v>
      </c>
      <c r="N774" s="61" t="n">
        <v>4</v>
      </c>
      <c r="O774" s="62" t="n">
        <v>6</v>
      </c>
      <c r="Q774" s="63"/>
    </row>
    <row r="775" s="41" customFormat="true" ht="13.5" hidden="false" customHeight="true" outlineLevel="0" collapsed="false">
      <c r="A775" s="95" t="n">
        <v>3116</v>
      </c>
      <c r="B775" s="96" t="s">
        <v>106</v>
      </c>
      <c r="C775" s="97" t="s">
        <v>404</v>
      </c>
      <c r="D775" s="97" t="n">
        <v>24</v>
      </c>
      <c r="E775" s="57" t="n">
        <v>6</v>
      </c>
      <c r="F775" s="133" t="n">
        <f aca="false">E775*D775</f>
        <v>144</v>
      </c>
      <c r="G775" s="46" t="n">
        <v>0.55</v>
      </c>
      <c r="H775" s="46" t="n">
        <v>0.2</v>
      </c>
      <c r="I775" s="58" t="n">
        <f aca="false">ROUND(E775*(1-G775)*(1-H775),2)</f>
        <v>2.16</v>
      </c>
      <c r="J775" s="107" t="n">
        <v>3353890031164</v>
      </c>
      <c r="K775" s="50" t="n">
        <v>0.0756245</v>
      </c>
      <c r="L775" s="60" t="n">
        <v>10.3024</v>
      </c>
      <c r="M775" s="61" t="n">
        <v>24</v>
      </c>
      <c r="N775" s="61" t="n">
        <v>4</v>
      </c>
      <c r="O775" s="62" t="n">
        <v>6</v>
      </c>
      <c r="Q775" s="63"/>
    </row>
    <row r="776" s="41" customFormat="true" ht="13.5" hidden="false" customHeight="true" outlineLevel="0" collapsed="false">
      <c r="A776" s="159" t="n">
        <v>3107</v>
      </c>
      <c r="B776" s="96" t="s">
        <v>110</v>
      </c>
      <c r="C776" s="97" t="s">
        <v>404</v>
      </c>
      <c r="D776" s="97" t="n">
        <v>24</v>
      </c>
      <c r="E776" s="57" t="n">
        <v>6</v>
      </c>
      <c r="F776" s="133" t="n">
        <f aca="false">E776*D776</f>
        <v>144</v>
      </c>
      <c r="G776" s="46" t="n">
        <v>0.55</v>
      </c>
      <c r="H776" s="46" t="n">
        <v>0.2</v>
      </c>
      <c r="I776" s="58" t="n">
        <f aca="false">ROUND(E776*(1-G776)*(1-H776),2)</f>
        <v>2.16</v>
      </c>
      <c r="J776" s="107" t="n">
        <v>3353890031072</v>
      </c>
      <c r="K776" s="50" t="n">
        <v>0.0756245</v>
      </c>
      <c r="L776" s="60" t="n">
        <v>10.3024</v>
      </c>
      <c r="M776" s="61" t="n">
        <v>24</v>
      </c>
      <c r="N776" s="61" t="n">
        <v>4</v>
      </c>
      <c r="O776" s="62" t="n">
        <v>6</v>
      </c>
      <c r="Q776" s="63"/>
    </row>
    <row r="777" s="41" customFormat="true" ht="13.5" hidden="false" customHeight="true" outlineLevel="0" collapsed="false">
      <c r="A777" s="159" t="n">
        <v>3121</v>
      </c>
      <c r="B777" s="96" t="s">
        <v>111</v>
      </c>
      <c r="C777" s="97" t="s">
        <v>404</v>
      </c>
      <c r="D777" s="97" t="n">
        <v>24</v>
      </c>
      <c r="E777" s="57" t="n">
        <v>6</v>
      </c>
      <c r="F777" s="133" t="n">
        <f aca="false">E777*D777</f>
        <v>144</v>
      </c>
      <c r="G777" s="46" t="n">
        <v>0.55</v>
      </c>
      <c r="H777" s="46" t="n">
        <v>0.2</v>
      </c>
      <c r="I777" s="58" t="n">
        <f aca="false">ROUND(E777*(1-G777)*(1-H777),2)</f>
        <v>2.16</v>
      </c>
      <c r="J777" s="107" t="n">
        <v>3353890031218</v>
      </c>
      <c r="K777" s="50" t="n">
        <v>0.0756245</v>
      </c>
      <c r="L777" s="60" t="n">
        <v>10.3024</v>
      </c>
      <c r="M777" s="61" t="n">
        <v>24</v>
      </c>
      <c r="N777" s="61" t="n">
        <v>4</v>
      </c>
      <c r="O777" s="62" t="n">
        <v>6</v>
      </c>
      <c r="Q777" s="63"/>
    </row>
    <row r="778" s="41" customFormat="true" ht="13.5" hidden="false" customHeight="true" outlineLevel="0" collapsed="false">
      <c r="A778" s="201" t="n">
        <v>3114</v>
      </c>
      <c r="B778" s="202" t="s">
        <v>101</v>
      </c>
      <c r="C778" s="203" t="s">
        <v>404</v>
      </c>
      <c r="D778" s="203" t="n">
        <v>24</v>
      </c>
      <c r="E778" s="57" t="n">
        <v>6</v>
      </c>
      <c r="F778" s="264" t="n">
        <f aca="false">E778*D778</f>
        <v>144</v>
      </c>
      <c r="G778" s="46" t="n">
        <v>0.55</v>
      </c>
      <c r="H778" s="46" t="n">
        <v>0.2</v>
      </c>
      <c r="I778" s="58" t="n">
        <f aca="false">ROUND(E778*(1-G778)*(1-H778),2)</f>
        <v>2.16</v>
      </c>
      <c r="J778" s="388" t="n">
        <v>3353890031140</v>
      </c>
      <c r="K778" s="188" t="n">
        <v>0.0756245</v>
      </c>
      <c r="L778" s="214" t="n">
        <v>10.3024</v>
      </c>
      <c r="M778" s="215" t="n">
        <v>24</v>
      </c>
      <c r="N778" s="215" t="n">
        <v>4</v>
      </c>
      <c r="O778" s="216" t="n">
        <v>6</v>
      </c>
      <c r="Q778" s="63"/>
    </row>
    <row r="779" s="41" customFormat="true" ht="13.5" hidden="false" customHeight="true" outlineLevel="0" collapsed="false">
      <c r="A779" s="98" t="n">
        <v>3117</v>
      </c>
      <c r="B779" s="99" t="s">
        <v>116</v>
      </c>
      <c r="C779" s="100" t="s">
        <v>404</v>
      </c>
      <c r="D779" s="100" t="n">
        <v>24</v>
      </c>
      <c r="E779" s="144" t="n">
        <v>6</v>
      </c>
      <c r="F779" s="80" t="n">
        <f aca="false">F778</f>
        <v>144</v>
      </c>
      <c r="G779" s="81" t="n">
        <v>0.55</v>
      </c>
      <c r="H779" s="81" t="n">
        <v>0.2</v>
      </c>
      <c r="I779" s="68" t="n">
        <f aca="false">ROUND(E779*(1-G779)*(1-H779),2)</f>
        <v>2.16</v>
      </c>
      <c r="J779" s="114" t="n">
        <v>3353890031171</v>
      </c>
      <c r="K779" s="83" t="n">
        <v>0.0756245</v>
      </c>
      <c r="L779" s="69" t="n">
        <v>10.3024</v>
      </c>
      <c r="M779" s="84" t="n">
        <v>24</v>
      </c>
      <c r="N779" s="84" t="n">
        <v>4</v>
      </c>
      <c r="O779" s="85" t="n">
        <v>6</v>
      </c>
      <c r="Q779" s="63"/>
    </row>
    <row r="780" s="41" customFormat="true" ht="25.5" hidden="false" customHeight="true" outlineLevel="0" collapsed="false">
      <c r="A780" s="35" t="s">
        <v>410</v>
      </c>
      <c r="B780" s="36"/>
      <c r="C780" s="36"/>
      <c r="D780" s="36"/>
      <c r="E780" s="38"/>
      <c r="F780" s="37"/>
      <c r="G780" s="37"/>
      <c r="H780" s="37"/>
      <c r="I780" s="266" t="s">
        <v>175</v>
      </c>
      <c r="J780" s="209"/>
      <c r="K780" s="234"/>
      <c r="L780" s="235"/>
      <c r="M780" s="72"/>
      <c r="N780" s="72"/>
      <c r="O780" s="40"/>
      <c r="Q780" s="63"/>
    </row>
    <row r="781" s="200" customFormat="true" ht="15" hidden="false" customHeight="true" outlineLevel="0" collapsed="false">
      <c r="A781" s="452" t="n">
        <v>3150</v>
      </c>
      <c r="B781" s="447" t="s">
        <v>149</v>
      </c>
      <c r="C781" s="453" t="s">
        <v>404</v>
      </c>
      <c r="D781" s="453" t="n">
        <v>24</v>
      </c>
      <c r="E781" s="167" t="n">
        <v>4.5</v>
      </c>
      <c r="F781" s="454" t="n">
        <f aca="false">E781*D781</f>
        <v>108</v>
      </c>
      <c r="G781" s="454" t="s">
        <v>72</v>
      </c>
      <c r="H781" s="454"/>
      <c r="I781" s="170" t="n">
        <v>1.15</v>
      </c>
      <c r="J781" s="455" t="n">
        <v>3353890031508</v>
      </c>
      <c r="K781" s="456" t="n">
        <v>0.084854</v>
      </c>
      <c r="L781" s="457" t="n">
        <v>12.78304</v>
      </c>
      <c r="M781" s="458" t="n">
        <v>20</v>
      </c>
      <c r="N781" s="458" t="n">
        <v>4</v>
      </c>
      <c r="O781" s="459" t="n">
        <v>5</v>
      </c>
      <c r="P781" s="41"/>
      <c r="Q781" s="63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</row>
    <row r="782" s="41" customFormat="true" ht="25.5" hidden="false" customHeight="true" outlineLevel="0" collapsed="false">
      <c r="A782" s="35" t="s">
        <v>411</v>
      </c>
      <c r="B782" s="207"/>
      <c r="C782" s="36"/>
      <c r="D782" s="36"/>
      <c r="E782" s="38"/>
      <c r="F782" s="37"/>
      <c r="G782" s="37"/>
      <c r="H782" s="37"/>
      <c r="I782" s="71"/>
      <c r="J782" s="209"/>
      <c r="K782" s="319"/>
      <c r="L782" s="235"/>
      <c r="M782" s="72"/>
      <c r="N782" s="72"/>
      <c r="O782" s="40"/>
      <c r="Q782" s="63"/>
    </row>
    <row r="783" s="200" customFormat="true" ht="15" hidden="false" customHeight="true" outlineLevel="0" collapsed="false">
      <c r="A783" s="198" t="n">
        <v>3156</v>
      </c>
      <c r="B783" s="88" t="s">
        <v>91</v>
      </c>
      <c r="C783" s="89" t="s">
        <v>404</v>
      </c>
      <c r="D783" s="89" t="n">
        <v>24</v>
      </c>
      <c r="E783" s="45" t="n">
        <v>5.7</v>
      </c>
      <c r="F783" s="133" t="n">
        <f aca="false">E783*D783</f>
        <v>136.8</v>
      </c>
      <c r="G783" s="338" t="s">
        <v>72</v>
      </c>
      <c r="H783" s="338"/>
      <c r="I783" s="338" t="n">
        <v>1.79</v>
      </c>
      <c r="J783" s="91" t="n">
        <v>3353890031560</v>
      </c>
      <c r="K783" s="75" t="n">
        <v>0.084854</v>
      </c>
      <c r="L783" s="51" t="n">
        <v>12.78304</v>
      </c>
      <c r="M783" s="52" t="n">
        <v>20</v>
      </c>
      <c r="N783" s="52" t="n">
        <v>4</v>
      </c>
      <c r="O783" s="53" t="n">
        <v>5</v>
      </c>
      <c r="P783" s="41"/>
      <c r="Q783" s="63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</row>
    <row r="784" s="200" customFormat="true" ht="15" hidden="false" customHeight="true" outlineLevel="0" collapsed="false">
      <c r="A784" s="256" t="n">
        <v>3184</v>
      </c>
      <c r="B784" s="96" t="s">
        <v>92</v>
      </c>
      <c r="C784" s="97" t="s">
        <v>404</v>
      </c>
      <c r="D784" s="97" t="n">
        <v>24</v>
      </c>
      <c r="E784" s="57" t="n">
        <v>5.7</v>
      </c>
      <c r="F784" s="133" t="n">
        <f aca="false">E784*D784</f>
        <v>136.8</v>
      </c>
      <c r="G784" s="338" t="s">
        <v>72</v>
      </c>
      <c r="H784" s="338"/>
      <c r="I784" s="338" t="n">
        <v>1.79</v>
      </c>
      <c r="J784" s="107" t="n">
        <v>3353890031843</v>
      </c>
      <c r="K784" s="50" t="n">
        <v>0.084854</v>
      </c>
      <c r="L784" s="60" t="n">
        <v>12.78304</v>
      </c>
      <c r="M784" s="61" t="n">
        <v>20</v>
      </c>
      <c r="N784" s="61" t="n">
        <v>4</v>
      </c>
      <c r="O784" s="62" t="n">
        <v>5</v>
      </c>
      <c r="P784" s="41"/>
      <c r="Q784" s="63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</row>
    <row r="785" s="200" customFormat="true" ht="15" hidden="false" customHeight="true" outlineLevel="0" collapsed="false">
      <c r="A785" s="95" t="n">
        <v>3151</v>
      </c>
      <c r="B785" s="96" t="s">
        <v>346</v>
      </c>
      <c r="C785" s="97" t="s">
        <v>404</v>
      </c>
      <c r="D785" s="97" t="n">
        <v>24</v>
      </c>
      <c r="E785" s="57" t="n">
        <v>5.7</v>
      </c>
      <c r="F785" s="133" t="n">
        <f aca="false">E785*D785</f>
        <v>136.8</v>
      </c>
      <c r="G785" s="338" t="s">
        <v>72</v>
      </c>
      <c r="H785" s="338"/>
      <c r="I785" s="338" t="n">
        <v>1.79</v>
      </c>
      <c r="J785" s="107" t="n">
        <v>3353890031515</v>
      </c>
      <c r="K785" s="50" t="n">
        <v>0.084854</v>
      </c>
      <c r="L785" s="60" t="n">
        <v>12.78304</v>
      </c>
      <c r="M785" s="61" t="n">
        <v>20</v>
      </c>
      <c r="N785" s="61" t="n">
        <v>4</v>
      </c>
      <c r="O785" s="62" t="n">
        <v>5</v>
      </c>
      <c r="P785" s="41"/>
      <c r="Q785" s="63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</row>
    <row r="786" s="200" customFormat="true" ht="15" hidden="false" customHeight="true" outlineLevel="0" collapsed="false">
      <c r="A786" s="159" t="n">
        <v>3180</v>
      </c>
      <c r="B786" s="96" t="s">
        <v>161</v>
      </c>
      <c r="C786" s="97" t="s">
        <v>404</v>
      </c>
      <c r="D786" s="97" t="n">
        <v>24</v>
      </c>
      <c r="E786" s="57" t="n">
        <v>5.7</v>
      </c>
      <c r="F786" s="133" t="n">
        <f aca="false">E786*D786</f>
        <v>136.8</v>
      </c>
      <c r="G786" s="338" t="s">
        <v>72</v>
      </c>
      <c r="H786" s="338"/>
      <c r="I786" s="338" t="n">
        <v>1.79</v>
      </c>
      <c r="J786" s="107" t="n">
        <v>3353890031802</v>
      </c>
      <c r="K786" s="50" t="n">
        <v>0.084854</v>
      </c>
      <c r="L786" s="60" t="n">
        <v>12.78304</v>
      </c>
      <c r="M786" s="61" t="n">
        <v>20</v>
      </c>
      <c r="N786" s="61" t="n">
        <v>4</v>
      </c>
      <c r="O786" s="62" t="n">
        <v>5</v>
      </c>
      <c r="P786" s="41"/>
      <c r="Q786" s="63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</row>
    <row r="787" s="200" customFormat="true" ht="15" hidden="false" customHeight="true" outlineLevel="0" collapsed="false">
      <c r="A787" s="159" t="n">
        <v>3154</v>
      </c>
      <c r="B787" s="96" t="s">
        <v>94</v>
      </c>
      <c r="C787" s="97" t="s">
        <v>404</v>
      </c>
      <c r="D787" s="97" t="n">
        <v>24</v>
      </c>
      <c r="E787" s="57" t="n">
        <v>5.7</v>
      </c>
      <c r="F787" s="133" t="n">
        <f aca="false">E787*D787</f>
        <v>136.8</v>
      </c>
      <c r="G787" s="338" t="s">
        <v>72</v>
      </c>
      <c r="H787" s="338"/>
      <c r="I787" s="338" t="n">
        <v>1.79</v>
      </c>
      <c r="J787" s="107" t="n">
        <v>3353890031546</v>
      </c>
      <c r="K787" s="50" t="n">
        <v>0.084854</v>
      </c>
      <c r="L787" s="60" t="n">
        <v>12.78304</v>
      </c>
      <c r="M787" s="61" t="n">
        <v>20</v>
      </c>
      <c r="N787" s="61" t="n">
        <v>4</v>
      </c>
      <c r="O787" s="62" t="n">
        <v>5</v>
      </c>
      <c r="P787" s="41"/>
      <c r="Q787" s="63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</row>
    <row r="788" s="200" customFormat="true" ht="15" hidden="false" customHeight="true" outlineLevel="0" collapsed="false">
      <c r="A788" s="95" t="n">
        <v>3153</v>
      </c>
      <c r="B788" s="96" t="s">
        <v>95</v>
      </c>
      <c r="C788" s="97" t="s">
        <v>404</v>
      </c>
      <c r="D788" s="97" t="n">
        <v>24</v>
      </c>
      <c r="E788" s="57" t="n">
        <v>5.7</v>
      </c>
      <c r="F788" s="133" t="n">
        <f aca="false">E788*D788</f>
        <v>136.8</v>
      </c>
      <c r="G788" s="338" t="s">
        <v>72</v>
      </c>
      <c r="H788" s="338"/>
      <c r="I788" s="338" t="n">
        <v>1.79</v>
      </c>
      <c r="J788" s="107" t="n">
        <v>3353890031539</v>
      </c>
      <c r="K788" s="50" t="n">
        <v>0.084854</v>
      </c>
      <c r="L788" s="60" t="n">
        <v>12.78304</v>
      </c>
      <c r="M788" s="61" t="n">
        <v>20</v>
      </c>
      <c r="N788" s="61" t="n">
        <v>4</v>
      </c>
      <c r="O788" s="62" t="n">
        <v>5</v>
      </c>
      <c r="P788" s="41"/>
      <c r="Q788" s="63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</row>
    <row r="789" s="200" customFormat="true" ht="15" hidden="false" customHeight="true" outlineLevel="0" collapsed="false">
      <c r="A789" s="95" t="n">
        <v>3186</v>
      </c>
      <c r="B789" s="96" t="s">
        <v>96</v>
      </c>
      <c r="C789" s="97" t="s">
        <v>404</v>
      </c>
      <c r="D789" s="97" t="n">
        <v>24</v>
      </c>
      <c r="E789" s="57" t="n">
        <v>5.7</v>
      </c>
      <c r="F789" s="133" t="n">
        <f aca="false">E789*D789</f>
        <v>136.8</v>
      </c>
      <c r="G789" s="338" t="s">
        <v>72</v>
      </c>
      <c r="H789" s="338"/>
      <c r="I789" s="338" t="n">
        <v>1.79</v>
      </c>
      <c r="J789" s="107" t="n">
        <v>3353890031867</v>
      </c>
      <c r="K789" s="50" t="n">
        <v>0.084854</v>
      </c>
      <c r="L789" s="60" t="n">
        <v>12.78304</v>
      </c>
      <c r="M789" s="61" t="n">
        <v>20</v>
      </c>
      <c r="N789" s="61" t="n">
        <v>4</v>
      </c>
      <c r="O789" s="62" t="n">
        <v>5</v>
      </c>
      <c r="P789" s="41"/>
      <c r="Q789" s="63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</row>
    <row r="790" s="200" customFormat="true" ht="15" hidden="false" customHeight="true" outlineLevel="0" collapsed="false">
      <c r="A790" s="95" t="n">
        <v>3181</v>
      </c>
      <c r="B790" s="96" t="s">
        <v>100</v>
      </c>
      <c r="C790" s="97" t="s">
        <v>404</v>
      </c>
      <c r="D790" s="97" t="n">
        <v>24</v>
      </c>
      <c r="E790" s="57" t="n">
        <v>5.7</v>
      </c>
      <c r="F790" s="133" t="n">
        <f aca="false">E790*D790</f>
        <v>136.8</v>
      </c>
      <c r="G790" s="338" t="s">
        <v>72</v>
      </c>
      <c r="H790" s="338"/>
      <c r="I790" s="338" t="n">
        <v>1.79</v>
      </c>
      <c r="J790" s="107" t="n">
        <v>3353890031812</v>
      </c>
      <c r="K790" s="50" t="n">
        <v>0.084854</v>
      </c>
      <c r="L790" s="60" t="n">
        <v>12.78304</v>
      </c>
      <c r="M790" s="61" t="n">
        <v>20</v>
      </c>
      <c r="N790" s="61" t="n">
        <v>4</v>
      </c>
      <c r="O790" s="62" t="n">
        <v>5</v>
      </c>
      <c r="P790" s="41"/>
      <c r="Q790" s="63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</row>
    <row r="791" s="200" customFormat="true" ht="15" hidden="false" customHeight="true" outlineLevel="0" collapsed="false">
      <c r="A791" s="95" t="n">
        <v>3168</v>
      </c>
      <c r="B791" s="96" t="s">
        <v>99</v>
      </c>
      <c r="C791" s="97" t="s">
        <v>404</v>
      </c>
      <c r="D791" s="97" t="n">
        <v>24</v>
      </c>
      <c r="E791" s="57" t="n">
        <v>5.7</v>
      </c>
      <c r="F791" s="133" t="n">
        <f aca="false">E791*D791</f>
        <v>136.8</v>
      </c>
      <c r="G791" s="338" t="s">
        <v>72</v>
      </c>
      <c r="H791" s="338"/>
      <c r="I791" s="338" t="n">
        <v>1.79</v>
      </c>
      <c r="J791" s="107" t="n">
        <v>3353890031683</v>
      </c>
      <c r="K791" s="50" t="n">
        <v>0.084854</v>
      </c>
      <c r="L791" s="60" t="n">
        <v>12.78304</v>
      </c>
      <c r="M791" s="61" t="n">
        <v>20</v>
      </c>
      <c r="N791" s="61" t="n">
        <v>4</v>
      </c>
      <c r="O791" s="62" t="n">
        <v>5</v>
      </c>
      <c r="P791" s="41"/>
      <c r="Q791" s="63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</row>
    <row r="792" s="200" customFormat="true" ht="15" hidden="false" customHeight="true" outlineLevel="0" collapsed="false">
      <c r="A792" s="95" t="n">
        <v>3164</v>
      </c>
      <c r="B792" s="96" t="s">
        <v>104</v>
      </c>
      <c r="C792" s="97" t="s">
        <v>404</v>
      </c>
      <c r="D792" s="97" t="n">
        <v>24</v>
      </c>
      <c r="E792" s="57" t="n">
        <v>5.7</v>
      </c>
      <c r="F792" s="133" t="n">
        <f aca="false">E792*D792</f>
        <v>136.8</v>
      </c>
      <c r="G792" s="338" t="s">
        <v>72</v>
      </c>
      <c r="H792" s="338"/>
      <c r="I792" s="338" t="n">
        <v>1.79</v>
      </c>
      <c r="J792" s="107" t="n">
        <v>3353890031645</v>
      </c>
      <c r="K792" s="50" t="n">
        <v>0.084854</v>
      </c>
      <c r="L792" s="60" t="n">
        <v>12.78304</v>
      </c>
      <c r="M792" s="61" t="n">
        <v>20</v>
      </c>
      <c r="N792" s="61" t="n">
        <v>4</v>
      </c>
      <c r="O792" s="62" t="n">
        <v>5</v>
      </c>
      <c r="P792" s="41"/>
      <c r="Q792" s="63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</row>
    <row r="793" s="200" customFormat="true" ht="15" hidden="false" customHeight="true" outlineLevel="0" collapsed="false">
      <c r="A793" s="164" t="n">
        <v>3173</v>
      </c>
      <c r="B793" s="99" t="s">
        <v>98</v>
      </c>
      <c r="C793" s="100" t="s">
        <v>404</v>
      </c>
      <c r="D793" s="100" t="n">
        <v>24</v>
      </c>
      <c r="E793" s="144" t="n">
        <v>5.7</v>
      </c>
      <c r="F793" s="80" t="n">
        <f aca="false">F792</f>
        <v>136.8</v>
      </c>
      <c r="G793" s="338" t="s">
        <v>72</v>
      </c>
      <c r="H793" s="338"/>
      <c r="I793" s="338" t="n">
        <v>1.79</v>
      </c>
      <c r="J793" s="114" t="n">
        <v>3353890031737</v>
      </c>
      <c r="K793" s="83" t="n">
        <v>0.084854</v>
      </c>
      <c r="L793" s="69" t="n">
        <v>12.78304</v>
      </c>
      <c r="M793" s="84" t="n">
        <v>20</v>
      </c>
      <c r="N793" s="84" t="n">
        <v>4</v>
      </c>
      <c r="O793" s="85" t="n">
        <v>5</v>
      </c>
      <c r="P793" s="41"/>
      <c r="Q793" s="63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</row>
    <row r="794" s="41" customFormat="true" ht="25.5" hidden="false" customHeight="true" outlineLevel="0" collapsed="false">
      <c r="A794" s="314" t="s">
        <v>412</v>
      </c>
      <c r="B794" s="391"/>
      <c r="C794" s="315"/>
      <c r="D794" s="315"/>
      <c r="E794" s="38"/>
      <c r="F794" s="37"/>
      <c r="G794" s="333"/>
      <c r="H794" s="333"/>
      <c r="I794" s="333"/>
      <c r="J794" s="460"/>
      <c r="K794" s="390"/>
      <c r="L794" s="363"/>
      <c r="M794" s="364"/>
      <c r="N794" s="364"/>
      <c r="O794" s="40"/>
      <c r="Q794" s="63"/>
    </row>
    <row r="795" s="200" customFormat="true" ht="12.75" hidden="false" customHeight="false" outlineLevel="0" collapsed="false">
      <c r="A795" s="198" t="n">
        <v>3158</v>
      </c>
      <c r="B795" s="88" t="s">
        <v>93</v>
      </c>
      <c r="C795" s="89" t="s">
        <v>404</v>
      </c>
      <c r="D795" s="89" t="n">
        <v>24</v>
      </c>
      <c r="E795" s="45" t="n">
        <v>6.5</v>
      </c>
      <c r="F795" s="73" t="n">
        <f aca="false">E795*D795</f>
        <v>156</v>
      </c>
      <c r="G795" s="89" t="s">
        <v>72</v>
      </c>
      <c r="H795" s="89"/>
      <c r="I795" s="73" t="n">
        <v>1.9</v>
      </c>
      <c r="J795" s="91" t="n">
        <v>3353890031584</v>
      </c>
      <c r="K795" s="75" t="n">
        <v>0.084854</v>
      </c>
      <c r="L795" s="51" t="n">
        <v>12.78304</v>
      </c>
      <c r="M795" s="52" t="n">
        <v>20</v>
      </c>
      <c r="N795" s="52" t="n">
        <v>4</v>
      </c>
      <c r="O795" s="53" t="n">
        <v>5</v>
      </c>
      <c r="P795" s="41"/>
      <c r="Q795" s="63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</row>
    <row r="796" s="200" customFormat="true" ht="12.75" hidden="false" customHeight="false" outlineLevel="0" collapsed="false">
      <c r="A796" s="159" t="n">
        <v>3161</v>
      </c>
      <c r="B796" s="96" t="s">
        <v>272</v>
      </c>
      <c r="C796" s="97" t="s">
        <v>404</v>
      </c>
      <c r="D796" s="97" t="n">
        <v>24</v>
      </c>
      <c r="E796" s="57" t="n">
        <v>6.5</v>
      </c>
      <c r="F796" s="133" t="n">
        <f aca="false">E796*D796</f>
        <v>156</v>
      </c>
      <c r="G796" s="97" t="s">
        <v>72</v>
      </c>
      <c r="H796" s="97"/>
      <c r="I796" s="76" t="n">
        <v>1.9</v>
      </c>
      <c r="J796" s="107" t="n">
        <v>3353890031614</v>
      </c>
      <c r="K796" s="50" t="n">
        <v>0.084854</v>
      </c>
      <c r="L796" s="60" t="n">
        <v>12.78304</v>
      </c>
      <c r="M796" s="61" t="n">
        <v>20</v>
      </c>
      <c r="N796" s="61" t="n">
        <v>4</v>
      </c>
      <c r="O796" s="62" t="n">
        <v>5</v>
      </c>
      <c r="P796" s="41"/>
      <c r="Q796" s="63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</row>
    <row r="797" s="200" customFormat="true" ht="12.75" hidden="false" customHeight="false" outlineLevel="0" collapsed="false">
      <c r="A797" s="159" t="n">
        <v>3185</v>
      </c>
      <c r="B797" s="96" t="s">
        <v>117</v>
      </c>
      <c r="C797" s="97" t="s">
        <v>404</v>
      </c>
      <c r="D797" s="97" t="n">
        <v>24</v>
      </c>
      <c r="E797" s="57" t="n">
        <v>6.5</v>
      </c>
      <c r="F797" s="133" t="n">
        <f aca="false">E797*D797</f>
        <v>156</v>
      </c>
      <c r="G797" s="97" t="s">
        <v>72</v>
      </c>
      <c r="H797" s="97"/>
      <c r="I797" s="76" t="n">
        <v>1.9</v>
      </c>
      <c r="J797" s="107" t="n">
        <v>3353890031850</v>
      </c>
      <c r="K797" s="50" t="n">
        <v>0.084854</v>
      </c>
      <c r="L797" s="60" t="n">
        <v>12.78304</v>
      </c>
      <c r="M797" s="61" t="n">
        <v>20</v>
      </c>
      <c r="N797" s="61" t="n">
        <v>4</v>
      </c>
      <c r="O797" s="62" t="n">
        <v>5</v>
      </c>
      <c r="P797" s="41"/>
      <c r="Q797" s="63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</row>
    <row r="798" s="200" customFormat="true" ht="12.75" hidden="false" customHeight="false" outlineLevel="0" collapsed="false">
      <c r="A798" s="159" t="n">
        <v>3162</v>
      </c>
      <c r="B798" s="96" t="s">
        <v>119</v>
      </c>
      <c r="C798" s="97" t="s">
        <v>404</v>
      </c>
      <c r="D798" s="97" t="n">
        <v>24</v>
      </c>
      <c r="E798" s="57" t="n">
        <v>6.5</v>
      </c>
      <c r="F798" s="133" t="n">
        <f aca="false">E798*D798</f>
        <v>156</v>
      </c>
      <c r="G798" s="97" t="s">
        <v>72</v>
      </c>
      <c r="H798" s="97"/>
      <c r="I798" s="76" t="n">
        <v>1.9</v>
      </c>
      <c r="J798" s="107" t="n">
        <v>3353890031621</v>
      </c>
      <c r="K798" s="50" t="n">
        <v>0.084854</v>
      </c>
      <c r="L798" s="60" t="n">
        <v>12.78304</v>
      </c>
      <c r="M798" s="61" t="n">
        <v>20</v>
      </c>
      <c r="N798" s="61" t="n">
        <v>4</v>
      </c>
      <c r="O798" s="62" t="n">
        <v>5</v>
      </c>
      <c r="P798" s="41"/>
      <c r="Q798" s="63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</row>
    <row r="799" s="200" customFormat="true" ht="12.75" hidden="false" customHeight="false" outlineLevel="0" collapsed="false">
      <c r="A799" s="159" t="n">
        <v>3165</v>
      </c>
      <c r="B799" s="96" t="s">
        <v>367</v>
      </c>
      <c r="C799" s="97" t="s">
        <v>404</v>
      </c>
      <c r="D799" s="97" t="n">
        <v>24</v>
      </c>
      <c r="E799" s="57" t="n">
        <v>6.5</v>
      </c>
      <c r="F799" s="133" t="n">
        <f aca="false">E799*D799</f>
        <v>156</v>
      </c>
      <c r="G799" s="97" t="s">
        <v>72</v>
      </c>
      <c r="H799" s="97"/>
      <c r="I799" s="76" t="n">
        <v>1.9</v>
      </c>
      <c r="J799" s="107" t="n">
        <v>3353890031652</v>
      </c>
      <c r="K799" s="50" t="n">
        <v>0.084854</v>
      </c>
      <c r="L799" s="60" t="n">
        <v>12.78304</v>
      </c>
      <c r="M799" s="61" t="n">
        <v>20</v>
      </c>
      <c r="N799" s="61" t="n">
        <v>4</v>
      </c>
      <c r="O799" s="62" t="n">
        <v>5</v>
      </c>
      <c r="P799" s="41"/>
      <c r="Q799" s="63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</row>
    <row r="800" s="200" customFormat="true" ht="12.75" hidden="false" customHeight="false" outlineLevel="0" collapsed="false">
      <c r="A800" s="159" t="n">
        <v>3166</v>
      </c>
      <c r="B800" s="96" t="s">
        <v>158</v>
      </c>
      <c r="C800" s="97" t="s">
        <v>404</v>
      </c>
      <c r="D800" s="97" t="n">
        <v>24</v>
      </c>
      <c r="E800" s="57" t="n">
        <v>6.5</v>
      </c>
      <c r="F800" s="133" t="n">
        <f aca="false">E800*D800</f>
        <v>156</v>
      </c>
      <c r="G800" s="97" t="s">
        <v>72</v>
      </c>
      <c r="H800" s="97"/>
      <c r="I800" s="76" t="n">
        <v>1.9</v>
      </c>
      <c r="J800" s="107" t="n">
        <v>3353890031669</v>
      </c>
      <c r="K800" s="50" t="n">
        <v>0.084854</v>
      </c>
      <c r="L800" s="60" t="n">
        <v>12.78304</v>
      </c>
      <c r="M800" s="61" t="n">
        <v>20</v>
      </c>
      <c r="N800" s="61" t="n">
        <v>4</v>
      </c>
      <c r="O800" s="62" t="n">
        <v>5</v>
      </c>
      <c r="P800" s="41"/>
      <c r="Q800" s="63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</row>
    <row r="801" s="200" customFormat="true" ht="12.75" hidden="false" customHeight="false" outlineLevel="0" collapsed="false">
      <c r="A801" s="159" t="n">
        <v>3157</v>
      </c>
      <c r="B801" s="96" t="s">
        <v>106</v>
      </c>
      <c r="C801" s="97" t="s">
        <v>404</v>
      </c>
      <c r="D801" s="97" t="n">
        <v>24</v>
      </c>
      <c r="E801" s="57" t="n">
        <v>6.5</v>
      </c>
      <c r="F801" s="133" t="n">
        <f aca="false">E801*D801</f>
        <v>156</v>
      </c>
      <c r="G801" s="97" t="s">
        <v>72</v>
      </c>
      <c r="H801" s="97"/>
      <c r="I801" s="76" t="n">
        <v>1.9</v>
      </c>
      <c r="J801" s="107" t="n">
        <v>3353890031577</v>
      </c>
      <c r="K801" s="50" t="n">
        <v>0.084854</v>
      </c>
      <c r="L801" s="60" t="n">
        <v>12.78304</v>
      </c>
      <c r="M801" s="61" t="n">
        <v>20</v>
      </c>
      <c r="N801" s="61" t="n">
        <v>4</v>
      </c>
      <c r="O801" s="62" t="n">
        <v>5</v>
      </c>
      <c r="P801" s="41"/>
      <c r="Q801" s="63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</row>
    <row r="802" s="200" customFormat="true" ht="12.75" hidden="false" customHeight="false" outlineLevel="0" collapsed="false">
      <c r="A802" s="159" t="n">
        <v>3182</v>
      </c>
      <c r="B802" s="96" t="s">
        <v>108</v>
      </c>
      <c r="C802" s="97" t="s">
        <v>404</v>
      </c>
      <c r="D802" s="97" t="n">
        <v>24</v>
      </c>
      <c r="E802" s="57" t="n">
        <v>6.5</v>
      </c>
      <c r="F802" s="133" t="n">
        <f aca="false">E802*D802</f>
        <v>156</v>
      </c>
      <c r="G802" s="97" t="s">
        <v>72</v>
      </c>
      <c r="H802" s="97"/>
      <c r="I802" s="76" t="n">
        <v>1.9</v>
      </c>
      <c r="J802" s="107" t="n">
        <v>3353890031829</v>
      </c>
      <c r="K802" s="50" t="n">
        <v>0.084854</v>
      </c>
      <c r="L802" s="60" t="n">
        <v>12.78304</v>
      </c>
      <c r="M802" s="61" t="n">
        <v>20</v>
      </c>
      <c r="N802" s="61" t="n">
        <v>4</v>
      </c>
      <c r="O802" s="62" t="n">
        <v>5</v>
      </c>
      <c r="P802" s="41"/>
      <c r="Q802" s="63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</row>
    <row r="803" s="200" customFormat="true" ht="12.75" hidden="false" customHeight="false" outlineLevel="0" collapsed="false">
      <c r="A803" s="159" t="n">
        <v>3183</v>
      </c>
      <c r="B803" s="96" t="s">
        <v>105</v>
      </c>
      <c r="C803" s="97" t="s">
        <v>404</v>
      </c>
      <c r="D803" s="97" t="n">
        <v>24</v>
      </c>
      <c r="E803" s="57" t="n">
        <v>6.5</v>
      </c>
      <c r="F803" s="133" t="n">
        <f aca="false">E803*D803</f>
        <v>156</v>
      </c>
      <c r="G803" s="97" t="s">
        <v>72</v>
      </c>
      <c r="H803" s="97"/>
      <c r="I803" s="76" t="n">
        <v>1.9</v>
      </c>
      <c r="J803" s="107" t="n">
        <v>3353890031836</v>
      </c>
      <c r="K803" s="50" t="n">
        <v>0.084854</v>
      </c>
      <c r="L803" s="60" t="n">
        <v>12.78304</v>
      </c>
      <c r="M803" s="61" t="n">
        <v>20</v>
      </c>
      <c r="N803" s="61" t="n">
        <v>4</v>
      </c>
      <c r="O803" s="62" t="n">
        <v>5</v>
      </c>
      <c r="P803" s="41"/>
      <c r="Q803" s="63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</row>
    <row r="804" s="200" customFormat="true" ht="12.75" hidden="false" customHeight="false" outlineLevel="0" collapsed="false">
      <c r="A804" s="159" t="n">
        <v>3178</v>
      </c>
      <c r="B804" s="96" t="s">
        <v>109</v>
      </c>
      <c r="C804" s="97" t="s">
        <v>404</v>
      </c>
      <c r="D804" s="97" t="n">
        <v>24</v>
      </c>
      <c r="E804" s="57" t="n">
        <v>6.5</v>
      </c>
      <c r="F804" s="133" t="n">
        <f aca="false">E804*D804</f>
        <v>156</v>
      </c>
      <c r="G804" s="97" t="s">
        <v>72</v>
      </c>
      <c r="H804" s="97"/>
      <c r="I804" s="76" t="n">
        <v>1.9</v>
      </c>
      <c r="J804" s="107" t="n">
        <v>3353890031782</v>
      </c>
      <c r="K804" s="50" t="n">
        <v>0.084854</v>
      </c>
      <c r="L804" s="60" t="n">
        <v>12.78304</v>
      </c>
      <c r="M804" s="61" t="n">
        <v>20</v>
      </c>
      <c r="N804" s="61" t="n">
        <v>4</v>
      </c>
      <c r="O804" s="62" t="n">
        <v>5</v>
      </c>
      <c r="P804" s="41"/>
      <c r="Q804" s="63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</row>
    <row r="805" s="200" customFormat="true" ht="12.75" hidden="false" customHeight="false" outlineLevel="0" collapsed="false">
      <c r="A805" s="159" t="n">
        <v>3159</v>
      </c>
      <c r="B805" s="96" t="s">
        <v>110</v>
      </c>
      <c r="C805" s="97" t="s">
        <v>404</v>
      </c>
      <c r="D805" s="97" t="n">
        <v>24</v>
      </c>
      <c r="E805" s="57" t="n">
        <v>6.5</v>
      </c>
      <c r="F805" s="133" t="n">
        <f aca="false">E805*D805</f>
        <v>156</v>
      </c>
      <c r="G805" s="97" t="s">
        <v>72</v>
      </c>
      <c r="H805" s="97"/>
      <c r="I805" s="76" t="n">
        <v>1.9</v>
      </c>
      <c r="J805" s="107" t="n">
        <v>3353890031591</v>
      </c>
      <c r="K805" s="50" t="n">
        <v>0.084854</v>
      </c>
      <c r="L805" s="60" t="n">
        <v>12.78304</v>
      </c>
      <c r="M805" s="61" t="n">
        <v>20</v>
      </c>
      <c r="N805" s="61" t="n">
        <v>4</v>
      </c>
      <c r="O805" s="62" t="n">
        <v>5</v>
      </c>
      <c r="P805" s="41"/>
      <c r="Q805" s="63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</row>
    <row r="806" s="200" customFormat="true" ht="12.75" hidden="false" customHeight="false" outlineLevel="0" collapsed="false">
      <c r="A806" s="159" t="n">
        <v>3179</v>
      </c>
      <c r="B806" s="96" t="s">
        <v>340</v>
      </c>
      <c r="C806" s="97" t="s">
        <v>404</v>
      </c>
      <c r="D806" s="97" t="n">
        <v>24</v>
      </c>
      <c r="E806" s="57" t="n">
        <v>6.5</v>
      </c>
      <c r="F806" s="133" t="n">
        <f aca="false">E806*D806</f>
        <v>156</v>
      </c>
      <c r="G806" s="97" t="s">
        <v>72</v>
      </c>
      <c r="H806" s="97"/>
      <c r="I806" s="76" t="n">
        <v>1.9</v>
      </c>
      <c r="J806" s="107" t="n">
        <v>3353890031799</v>
      </c>
      <c r="K806" s="50" t="n">
        <v>0.084854</v>
      </c>
      <c r="L806" s="60" t="n">
        <v>12.78304</v>
      </c>
      <c r="M806" s="61" t="n">
        <v>20</v>
      </c>
      <c r="N806" s="61" t="n">
        <v>4</v>
      </c>
      <c r="O806" s="62" t="n">
        <v>5</v>
      </c>
      <c r="P806" s="41"/>
      <c r="Q806" s="63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</row>
    <row r="807" s="200" customFormat="true" ht="12.75" hidden="false" customHeight="false" outlineLevel="0" collapsed="false">
      <c r="A807" s="159" t="n">
        <v>3171</v>
      </c>
      <c r="B807" s="96" t="s">
        <v>111</v>
      </c>
      <c r="C807" s="97" t="s">
        <v>404</v>
      </c>
      <c r="D807" s="97" t="n">
        <v>24</v>
      </c>
      <c r="E807" s="57" t="n">
        <v>6.5</v>
      </c>
      <c r="F807" s="133" t="n">
        <f aca="false">E807*D807</f>
        <v>156</v>
      </c>
      <c r="G807" s="97" t="s">
        <v>72</v>
      </c>
      <c r="H807" s="97"/>
      <c r="I807" s="76" t="n">
        <v>1.9</v>
      </c>
      <c r="J807" s="107" t="n">
        <v>3353890031713</v>
      </c>
      <c r="K807" s="50" t="n">
        <v>0.084854</v>
      </c>
      <c r="L807" s="60" t="n">
        <v>12.78304</v>
      </c>
      <c r="M807" s="61" t="n">
        <v>20</v>
      </c>
      <c r="N807" s="61" t="n">
        <v>4</v>
      </c>
      <c r="O807" s="62" t="n">
        <v>5</v>
      </c>
      <c r="P807" s="41"/>
      <c r="Q807" s="63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</row>
    <row r="808" s="200" customFormat="true" ht="12.75" hidden="false" customHeight="false" outlineLevel="0" collapsed="false">
      <c r="A808" s="159" t="n">
        <v>3177</v>
      </c>
      <c r="B808" s="96" t="s">
        <v>112</v>
      </c>
      <c r="C808" s="97" t="s">
        <v>404</v>
      </c>
      <c r="D808" s="97" t="n">
        <v>24</v>
      </c>
      <c r="E808" s="57" t="n">
        <v>6.5</v>
      </c>
      <c r="F808" s="133" t="n">
        <f aca="false">E808*D808</f>
        <v>156</v>
      </c>
      <c r="G808" s="97" t="s">
        <v>72</v>
      </c>
      <c r="H808" s="97"/>
      <c r="I808" s="76" t="n">
        <v>1.9</v>
      </c>
      <c r="J808" s="107" t="n">
        <v>3353890031775</v>
      </c>
      <c r="K808" s="50" t="n">
        <v>0.084854</v>
      </c>
      <c r="L808" s="60" t="n">
        <v>12.78304</v>
      </c>
      <c r="M808" s="61" t="n">
        <v>20</v>
      </c>
      <c r="N808" s="61" t="n">
        <v>4</v>
      </c>
      <c r="O808" s="62" t="n">
        <v>5</v>
      </c>
      <c r="P808" s="41"/>
      <c r="Q808" s="63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</row>
    <row r="809" s="200" customFormat="true" ht="12.75" hidden="false" customHeight="false" outlineLevel="0" collapsed="false">
      <c r="A809" s="159" t="n">
        <v>3175</v>
      </c>
      <c r="B809" s="96" t="s">
        <v>113</v>
      </c>
      <c r="C809" s="97" t="s">
        <v>404</v>
      </c>
      <c r="D809" s="97" t="n">
        <v>24</v>
      </c>
      <c r="E809" s="57" t="n">
        <v>6.5</v>
      </c>
      <c r="F809" s="133" t="n">
        <f aca="false">E809*D809</f>
        <v>156</v>
      </c>
      <c r="G809" s="97" t="s">
        <v>72</v>
      </c>
      <c r="H809" s="97"/>
      <c r="I809" s="76" t="n">
        <v>1.9</v>
      </c>
      <c r="J809" s="107" t="n">
        <v>3353890031751</v>
      </c>
      <c r="K809" s="50" t="n">
        <v>0.084854</v>
      </c>
      <c r="L809" s="60" t="n">
        <v>12.78304</v>
      </c>
      <c r="M809" s="61" t="n">
        <v>20</v>
      </c>
      <c r="N809" s="61" t="n">
        <v>4</v>
      </c>
      <c r="O809" s="62" t="n">
        <v>5</v>
      </c>
      <c r="P809" s="41"/>
      <c r="Q809" s="63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</row>
    <row r="810" s="200" customFormat="true" ht="12.75" hidden="false" customHeight="false" outlineLevel="0" collapsed="false">
      <c r="A810" s="159" t="n">
        <v>3176</v>
      </c>
      <c r="B810" s="96" t="s">
        <v>114</v>
      </c>
      <c r="C810" s="97" t="s">
        <v>404</v>
      </c>
      <c r="D810" s="97" t="n">
        <v>24</v>
      </c>
      <c r="E810" s="57" t="n">
        <v>6.5</v>
      </c>
      <c r="F810" s="133" t="n">
        <f aca="false">E810*D810</f>
        <v>156</v>
      </c>
      <c r="G810" s="97" t="s">
        <v>72</v>
      </c>
      <c r="H810" s="97"/>
      <c r="I810" s="76" t="n">
        <v>1.9</v>
      </c>
      <c r="J810" s="107" t="n">
        <v>3353890031768</v>
      </c>
      <c r="K810" s="50" t="n">
        <v>0.084854</v>
      </c>
      <c r="L810" s="60" t="n">
        <v>12.78304</v>
      </c>
      <c r="M810" s="61" t="n">
        <v>20</v>
      </c>
      <c r="N810" s="61" t="n">
        <v>4</v>
      </c>
      <c r="O810" s="62" t="n">
        <v>5</v>
      </c>
      <c r="P810" s="41"/>
      <c r="Q810" s="63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</row>
    <row r="811" s="200" customFormat="true" ht="12.75" hidden="false" customHeight="false" outlineLevel="0" collapsed="false">
      <c r="A811" s="159" t="n">
        <v>3167</v>
      </c>
      <c r="B811" s="96" t="s">
        <v>101</v>
      </c>
      <c r="C811" s="97" t="s">
        <v>404</v>
      </c>
      <c r="D811" s="97" t="n">
        <v>24</v>
      </c>
      <c r="E811" s="57" t="n">
        <v>6.5</v>
      </c>
      <c r="F811" s="133" t="n">
        <f aca="false">E811*D811</f>
        <v>156</v>
      </c>
      <c r="G811" s="97" t="s">
        <v>72</v>
      </c>
      <c r="H811" s="97"/>
      <c r="I811" s="76" t="n">
        <v>1.9</v>
      </c>
      <c r="J811" s="107" t="n">
        <v>3353890031679</v>
      </c>
      <c r="K811" s="50" t="n">
        <v>0.084854</v>
      </c>
      <c r="L811" s="60" t="n">
        <v>12.78304</v>
      </c>
      <c r="M811" s="61" t="n">
        <v>20</v>
      </c>
      <c r="N811" s="61" t="n">
        <v>4</v>
      </c>
      <c r="O811" s="62" t="n">
        <v>5</v>
      </c>
      <c r="P811" s="41"/>
      <c r="Q811" s="63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</row>
    <row r="812" s="200" customFormat="true" ht="12.75" hidden="false" customHeight="false" outlineLevel="0" collapsed="false">
      <c r="A812" s="201" t="n">
        <v>3170</v>
      </c>
      <c r="B812" s="202" t="s">
        <v>102</v>
      </c>
      <c r="C812" s="203" t="s">
        <v>404</v>
      </c>
      <c r="D812" s="203" t="n">
        <v>24</v>
      </c>
      <c r="E812" s="57" t="n">
        <v>6.5</v>
      </c>
      <c r="F812" s="133" t="n">
        <f aca="false">E812*D812</f>
        <v>156</v>
      </c>
      <c r="G812" s="97" t="s">
        <v>72</v>
      </c>
      <c r="H812" s="203"/>
      <c r="I812" s="76" t="n">
        <v>1.9</v>
      </c>
      <c r="J812" s="388" t="n">
        <v>3353890031706</v>
      </c>
      <c r="K812" s="188" t="n">
        <v>0.084854</v>
      </c>
      <c r="L812" s="214" t="n">
        <v>12.78304</v>
      </c>
      <c r="M812" s="215" t="n">
        <v>20</v>
      </c>
      <c r="N812" s="215" t="n">
        <v>4</v>
      </c>
      <c r="O812" s="216" t="n">
        <v>5</v>
      </c>
      <c r="P812" s="41"/>
      <c r="Q812" s="63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</row>
    <row r="813" s="200" customFormat="true" ht="12.75" hidden="false" customHeight="false" outlineLevel="0" collapsed="false">
      <c r="A813" s="201" t="n">
        <v>3187</v>
      </c>
      <c r="B813" s="202" t="s">
        <v>115</v>
      </c>
      <c r="C813" s="203" t="s">
        <v>404</v>
      </c>
      <c r="D813" s="203" t="n">
        <v>24</v>
      </c>
      <c r="E813" s="57" t="n">
        <v>6.5</v>
      </c>
      <c r="F813" s="133" t="n">
        <f aca="false">E813*D813</f>
        <v>156</v>
      </c>
      <c r="G813" s="97" t="s">
        <v>72</v>
      </c>
      <c r="H813" s="203"/>
      <c r="I813" s="76" t="n">
        <v>1.9</v>
      </c>
      <c r="J813" s="388" t="n">
        <v>3353890031874</v>
      </c>
      <c r="K813" s="188" t="n">
        <v>0.084854</v>
      </c>
      <c r="L813" s="214" t="n">
        <v>12.78304</v>
      </c>
      <c r="M813" s="215" t="n">
        <v>20</v>
      </c>
      <c r="N813" s="215" t="n">
        <v>4</v>
      </c>
      <c r="O813" s="216" t="n">
        <v>5</v>
      </c>
      <c r="P813" s="41"/>
      <c r="Q813" s="63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</row>
    <row r="814" s="200" customFormat="true" ht="12.75" hidden="false" customHeight="false" outlineLevel="0" collapsed="false">
      <c r="A814" s="164" t="n">
        <v>3163</v>
      </c>
      <c r="B814" s="99" t="s">
        <v>116</v>
      </c>
      <c r="C814" s="100" t="s">
        <v>404</v>
      </c>
      <c r="D814" s="100" t="n">
        <v>24</v>
      </c>
      <c r="E814" s="144" t="n">
        <v>6.5</v>
      </c>
      <c r="F814" s="80" t="n">
        <f aca="false">F812</f>
        <v>156</v>
      </c>
      <c r="G814" s="100" t="s">
        <v>72</v>
      </c>
      <c r="H814" s="100"/>
      <c r="I814" s="80" t="n">
        <v>1.9</v>
      </c>
      <c r="J814" s="114" t="n">
        <v>3353890031638</v>
      </c>
      <c r="K814" s="83" t="n">
        <v>0.084854</v>
      </c>
      <c r="L814" s="69" t="n">
        <v>12.78304</v>
      </c>
      <c r="M814" s="84" t="n">
        <v>20</v>
      </c>
      <c r="N814" s="84" t="n">
        <v>4</v>
      </c>
      <c r="O814" s="85" t="n">
        <v>5</v>
      </c>
      <c r="P814" s="41"/>
      <c r="Q814" s="63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</row>
    <row r="815" s="41" customFormat="true" ht="27" hidden="false" customHeight="true" outlineLevel="0" collapsed="false">
      <c r="A815" s="35" t="s">
        <v>413</v>
      </c>
      <c r="B815" s="207"/>
      <c r="C815" s="36"/>
      <c r="D815" s="36"/>
      <c r="E815" s="37"/>
      <c r="F815" s="37"/>
      <c r="G815" s="37"/>
      <c r="H815" s="37"/>
      <c r="I815" s="71"/>
      <c r="J815" s="37"/>
      <c r="K815" s="37"/>
      <c r="L815" s="37"/>
      <c r="M815" s="37"/>
      <c r="N815" s="72"/>
      <c r="O815" s="40"/>
      <c r="Q815" s="63"/>
    </row>
    <row r="816" s="41" customFormat="true" ht="30" hidden="false" customHeight="true" outlineLevel="0" collapsed="false">
      <c r="A816" s="35" t="s">
        <v>414</v>
      </c>
      <c r="B816" s="36"/>
      <c r="C816" s="36"/>
      <c r="D816" s="36"/>
      <c r="E816" s="37"/>
      <c r="F816" s="220"/>
      <c r="G816" s="220"/>
      <c r="H816" s="220"/>
      <c r="I816" s="333"/>
      <c r="J816" s="37"/>
      <c r="K816" s="39"/>
      <c r="L816" s="37"/>
      <c r="M816" s="37"/>
      <c r="N816" s="37"/>
      <c r="O816" s="40"/>
      <c r="Q816" s="63"/>
    </row>
    <row r="817" s="463" customFormat="true" ht="15.75" hidden="false" customHeight="true" outlineLevel="0" collapsed="false">
      <c r="A817" s="87" t="s">
        <v>415</v>
      </c>
      <c r="B817" s="461" t="s">
        <v>416</v>
      </c>
      <c r="C817" s="89" t="s">
        <v>141</v>
      </c>
      <c r="D817" s="89" t="n">
        <v>12</v>
      </c>
      <c r="E817" s="45" t="n">
        <v>2.15</v>
      </c>
      <c r="F817" s="73" t="n">
        <f aca="false">E817*D817</f>
        <v>25.8</v>
      </c>
      <c r="G817" s="74" t="n">
        <v>0.5</v>
      </c>
      <c r="H817" s="74" t="n">
        <v>0.15</v>
      </c>
      <c r="I817" s="48" t="n">
        <f aca="false">ROUND(E817*(1-G817)*(1-H817),2)</f>
        <v>0.91</v>
      </c>
      <c r="J817" s="462" t="n">
        <v>3353890724110</v>
      </c>
      <c r="K817" s="367" t="n">
        <v>0.0107</v>
      </c>
      <c r="L817" s="368" t="n">
        <v>1.91</v>
      </c>
      <c r="M817" s="89" t="n">
        <f aca="false">+N817*O817</f>
        <v>108</v>
      </c>
      <c r="N817" s="89" t="n">
        <v>12</v>
      </c>
      <c r="O817" s="369" t="n">
        <v>9</v>
      </c>
      <c r="P817" s="41"/>
      <c r="Q817" s="63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</row>
    <row r="818" s="381" customFormat="true" ht="15.75" hidden="false" customHeight="true" outlineLevel="0" collapsed="false">
      <c r="A818" s="464" t="s">
        <v>417</v>
      </c>
      <c r="B818" s="465" t="s">
        <v>418</v>
      </c>
      <c r="C818" s="97" t="s">
        <v>141</v>
      </c>
      <c r="D818" s="97" t="n">
        <v>21</v>
      </c>
      <c r="E818" s="57" t="n">
        <v>1.8</v>
      </c>
      <c r="F818" s="76" t="n">
        <f aca="false">E818*D818</f>
        <v>37.8</v>
      </c>
      <c r="G818" s="46" t="n">
        <v>0.5</v>
      </c>
      <c r="H818" s="46" t="n">
        <v>0.15</v>
      </c>
      <c r="I818" s="58" t="n">
        <f aca="false">ROUND(E818*(1-G818)*(1-H818),2)</f>
        <v>0.77</v>
      </c>
      <c r="J818" s="466" t="n">
        <v>3353890724127</v>
      </c>
      <c r="K818" s="156" t="n">
        <v>0.03</v>
      </c>
      <c r="L818" s="342" t="n">
        <v>3.043</v>
      </c>
      <c r="M818" s="97" t="n">
        <f aca="false">N818*O818</f>
        <v>36</v>
      </c>
      <c r="N818" s="97" t="n">
        <v>6</v>
      </c>
      <c r="O818" s="343" t="n">
        <v>6</v>
      </c>
      <c r="P818" s="41"/>
      <c r="Q818" s="63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</row>
    <row r="819" s="381" customFormat="true" ht="15.75" hidden="false" customHeight="true" outlineLevel="0" collapsed="false">
      <c r="A819" s="467" t="s">
        <v>419</v>
      </c>
      <c r="B819" s="465" t="s">
        <v>420</v>
      </c>
      <c r="C819" s="97" t="s">
        <v>136</v>
      </c>
      <c r="D819" s="97" t="n">
        <v>12</v>
      </c>
      <c r="E819" s="57" t="n">
        <v>1.8</v>
      </c>
      <c r="F819" s="76" t="n">
        <f aca="false">E819*D819</f>
        <v>21.6</v>
      </c>
      <c r="G819" s="46" t="n">
        <v>0.5</v>
      </c>
      <c r="H819" s="46" t="n">
        <v>0.15</v>
      </c>
      <c r="I819" s="58" t="n">
        <f aca="false">ROUND(E819*(1-G819)*(1-H819),2)</f>
        <v>0.77</v>
      </c>
      <c r="J819" s="466" t="n">
        <v>3353890724103</v>
      </c>
      <c r="K819" s="156" t="n">
        <v>0.0157</v>
      </c>
      <c r="L819" s="342" t="n">
        <v>2.017</v>
      </c>
      <c r="M819" s="97" t="n">
        <f aca="false">N819*O819</f>
        <v>60</v>
      </c>
      <c r="N819" s="97" t="n">
        <v>12</v>
      </c>
      <c r="O819" s="343" t="n">
        <v>5</v>
      </c>
      <c r="P819" s="41"/>
      <c r="Q819" s="63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</row>
    <row r="820" s="471" customFormat="true" ht="15.75" hidden="false" customHeight="true" outlineLevel="0" collapsed="false">
      <c r="A820" s="95" t="n">
        <v>3430</v>
      </c>
      <c r="B820" s="468" t="s">
        <v>421</v>
      </c>
      <c r="C820" s="219" t="s">
        <v>141</v>
      </c>
      <c r="D820" s="219" t="n">
        <v>18</v>
      </c>
      <c r="E820" s="57" t="n">
        <v>2.36</v>
      </c>
      <c r="F820" s="401" t="n">
        <f aca="false">E820*D820</f>
        <v>42.48</v>
      </c>
      <c r="G820" s="46" t="n">
        <v>0.55</v>
      </c>
      <c r="H820" s="46" t="n">
        <v>0.22</v>
      </c>
      <c r="I820" s="58" t="n">
        <f aca="false">ROUND(E820*(1-G820)*(1-H820),2)</f>
        <v>0.83</v>
      </c>
      <c r="J820" s="177" t="n">
        <v>3353890034301</v>
      </c>
      <c r="K820" s="469" t="n">
        <v>0.0258</v>
      </c>
      <c r="L820" s="470" t="n">
        <v>2.35</v>
      </c>
      <c r="M820" s="97" t="n">
        <f aca="false">N820*O820</f>
        <v>63</v>
      </c>
      <c r="N820" s="219" t="n">
        <v>9</v>
      </c>
      <c r="O820" s="439" t="n">
        <v>7</v>
      </c>
      <c r="P820" s="41"/>
      <c r="Q820" s="63"/>
      <c r="R820" s="406"/>
      <c r="S820" s="406"/>
      <c r="T820" s="406"/>
      <c r="U820" s="406"/>
      <c r="V820" s="406"/>
      <c r="W820" s="406"/>
      <c r="X820" s="406"/>
      <c r="Y820" s="406"/>
      <c r="Z820" s="406"/>
      <c r="AA820" s="406"/>
      <c r="AB820" s="406"/>
      <c r="AC820" s="406"/>
      <c r="AD820" s="406"/>
      <c r="AE820" s="406"/>
      <c r="AF820" s="406"/>
      <c r="AG820" s="406"/>
      <c r="AH820" s="406"/>
      <c r="AI820" s="406"/>
      <c r="AJ820" s="406"/>
      <c r="AK820" s="406"/>
      <c r="AL820" s="406"/>
      <c r="AM820" s="406"/>
      <c r="AN820" s="406"/>
      <c r="AO820" s="406"/>
      <c r="AP820" s="406"/>
      <c r="AQ820" s="406"/>
      <c r="AR820" s="406"/>
      <c r="AS820" s="406"/>
      <c r="AT820" s="406"/>
      <c r="AU820" s="406"/>
      <c r="AV820" s="406"/>
      <c r="AW820" s="406"/>
      <c r="AX820" s="406"/>
      <c r="AY820" s="406"/>
      <c r="AZ820" s="406"/>
      <c r="BA820" s="406"/>
      <c r="BB820" s="406"/>
      <c r="BC820" s="406"/>
      <c r="BD820" s="406"/>
      <c r="BE820" s="406"/>
      <c r="BF820" s="406"/>
      <c r="BG820" s="406"/>
      <c r="BH820" s="406"/>
      <c r="BI820" s="406"/>
      <c r="BJ820" s="406"/>
      <c r="BK820" s="406"/>
      <c r="BL820" s="406"/>
      <c r="BM820" s="406"/>
      <c r="BN820" s="406"/>
      <c r="BO820" s="406"/>
      <c r="BP820" s="406"/>
      <c r="BQ820" s="406"/>
      <c r="BR820" s="406"/>
      <c r="BS820" s="406"/>
      <c r="BT820" s="406"/>
      <c r="BU820" s="406"/>
      <c r="BV820" s="406"/>
      <c r="BW820" s="406"/>
      <c r="BX820" s="406"/>
      <c r="BY820" s="406"/>
      <c r="BZ820" s="406"/>
      <c r="CA820" s="406"/>
      <c r="CB820" s="406"/>
      <c r="CC820" s="406"/>
      <c r="CD820" s="406"/>
      <c r="CE820" s="406"/>
      <c r="CF820" s="406"/>
      <c r="CG820" s="406"/>
      <c r="CH820" s="406"/>
      <c r="CI820" s="406"/>
      <c r="CJ820" s="406"/>
      <c r="CK820" s="406"/>
      <c r="CL820" s="406"/>
      <c r="CM820" s="406"/>
      <c r="CN820" s="406"/>
      <c r="CO820" s="406"/>
      <c r="CP820" s="406"/>
      <c r="CQ820" s="406"/>
      <c r="CR820" s="406"/>
      <c r="CS820" s="406"/>
      <c r="CT820" s="406"/>
      <c r="CU820" s="406"/>
      <c r="CV820" s="406"/>
      <c r="CW820" s="406"/>
      <c r="CX820" s="406"/>
      <c r="CY820" s="406"/>
      <c r="CZ820" s="406"/>
      <c r="DA820" s="406"/>
      <c r="DB820" s="406"/>
      <c r="DC820" s="406"/>
      <c r="DD820" s="406"/>
      <c r="DE820" s="406"/>
      <c r="DF820" s="406"/>
      <c r="DG820" s="406"/>
      <c r="DH820" s="406"/>
      <c r="DI820" s="406"/>
      <c r="DJ820" s="406"/>
      <c r="DK820" s="406"/>
      <c r="DL820" s="406"/>
      <c r="DM820" s="406"/>
      <c r="DN820" s="406"/>
      <c r="DO820" s="406"/>
      <c r="DP820" s="406"/>
      <c r="DQ820" s="406"/>
      <c r="DR820" s="406"/>
      <c r="DS820" s="406"/>
      <c r="DT820" s="406"/>
      <c r="DU820" s="406"/>
      <c r="DV820" s="406"/>
      <c r="DW820" s="406"/>
      <c r="DX820" s="406"/>
      <c r="DY820" s="406"/>
      <c r="DZ820" s="406"/>
      <c r="EA820" s="406"/>
      <c r="EB820" s="406"/>
      <c r="EC820" s="406"/>
      <c r="ED820" s="406"/>
      <c r="EE820" s="406"/>
      <c r="EF820" s="406"/>
      <c r="EG820" s="406"/>
      <c r="EH820" s="406"/>
      <c r="EI820" s="406"/>
      <c r="EJ820" s="406"/>
      <c r="EK820" s="406"/>
      <c r="EL820" s="406"/>
      <c r="EM820" s="406"/>
      <c r="EN820" s="406"/>
      <c r="EO820" s="406"/>
      <c r="EP820" s="406"/>
      <c r="EQ820" s="406"/>
      <c r="ER820" s="406"/>
      <c r="ES820" s="406"/>
      <c r="ET820" s="406"/>
      <c r="EU820" s="406"/>
      <c r="EV820" s="406"/>
      <c r="EW820" s="406"/>
      <c r="EX820" s="406"/>
      <c r="EY820" s="406"/>
      <c r="EZ820" s="406"/>
      <c r="FA820" s="406"/>
      <c r="FB820" s="406"/>
      <c r="FC820" s="406"/>
      <c r="FD820" s="406"/>
      <c r="FE820" s="406"/>
      <c r="FF820" s="406"/>
      <c r="FG820" s="406"/>
      <c r="FH820" s="406"/>
      <c r="FI820" s="406"/>
      <c r="FJ820" s="406"/>
      <c r="FK820" s="406"/>
      <c r="FL820" s="406"/>
      <c r="FM820" s="406"/>
      <c r="FN820" s="406"/>
      <c r="FO820" s="406"/>
      <c r="FP820" s="406"/>
      <c r="FQ820" s="406"/>
      <c r="FR820" s="406"/>
      <c r="FS820" s="406"/>
      <c r="FT820" s="406"/>
      <c r="FU820" s="406"/>
      <c r="FV820" s="406"/>
      <c r="FW820" s="406"/>
      <c r="FX820" s="406"/>
      <c r="FY820" s="406"/>
      <c r="FZ820" s="406"/>
      <c r="GA820" s="406"/>
      <c r="GB820" s="406"/>
      <c r="GC820" s="406"/>
      <c r="GD820" s="406"/>
      <c r="GE820" s="406"/>
      <c r="GF820" s="406"/>
      <c r="GG820" s="406"/>
      <c r="GH820" s="406"/>
      <c r="GI820" s="406"/>
      <c r="GJ820" s="406"/>
      <c r="GK820" s="406"/>
      <c r="GL820" s="406"/>
      <c r="GM820" s="406"/>
      <c r="GN820" s="406"/>
      <c r="GO820" s="406"/>
      <c r="GP820" s="406"/>
      <c r="GQ820" s="406"/>
      <c r="GR820" s="406"/>
      <c r="GS820" s="406"/>
      <c r="GT820" s="406"/>
      <c r="GU820" s="406"/>
      <c r="GV820" s="406"/>
      <c r="GW820" s="406"/>
      <c r="GX820" s="406"/>
      <c r="GY820" s="406"/>
      <c r="GZ820" s="406"/>
      <c r="HA820" s="406"/>
      <c r="HB820" s="406"/>
      <c r="HC820" s="406"/>
      <c r="HD820" s="406"/>
      <c r="HE820" s="406"/>
      <c r="HF820" s="406"/>
      <c r="HG820" s="406"/>
      <c r="HH820" s="406"/>
      <c r="HI820" s="406"/>
      <c r="HJ820" s="406"/>
      <c r="HK820" s="406"/>
      <c r="HL820" s="406"/>
      <c r="HM820" s="406"/>
      <c r="HN820" s="406"/>
      <c r="HO820" s="406"/>
      <c r="HP820" s="406"/>
      <c r="HQ820" s="406"/>
      <c r="HR820" s="406"/>
      <c r="HS820" s="406"/>
      <c r="HT820" s="406"/>
      <c r="HU820" s="406"/>
      <c r="HV820" s="406"/>
      <c r="HW820" s="406"/>
      <c r="HX820" s="406"/>
    </row>
    <row r="821" s="41" customFormat="true" ht="14.25" hidden="false" customHeight="true" outlineLevel="0" collapsed="false">
      <c r="A821" s="95" t="n">
        <v>8060</v>
      </c>
      <c r="B821" s="468" t="s">
        <v>422</v>
      </c>
      <c r="C821" s="97" t="s">
        <v>141</v>
      </c>
      <c r="D821" s="97" t="n">
        <v>24</v>
      </c>
      <c r="E821" s="57" t="n">
        <v>3.8</v>
      </c>
      <c r="F821" s="76" t="n">
        <f aca="false">E821*D821</f>
        <v>91.2</v>
      </c>
      <c r="G821" s="56" t="s">
        <v>72</v>
      </c>
      <c r="H821" s="56"/>
      <c r="I821" s="58" t="n">
        <v>1.08</v>
      </c>
      <c r="J821" s="177" t="n">
        <v>3353890080605</v>
      </c>
      <c r="K821" s="156" t="n">
        <v>0.084854</v>
      </c>
      <c r="L821" s="342" t="n">
        <v>6.89152</v>
      </c>
      <c r="M821" s="97" t="n">
        <f aca="false">N821*O821</f>
        <v>20</v>
      </c>
      <c r="N821" s="97" t="n">
        <v>4</v>
      </c>
      <c r="O821" s="343" t="n">
        <v>5</v>
      </c>
      <c r="Q821" s="63"/>
    </row>
    <row r="822" s="200" customFormat="true" ht="15" hidden="false" customHeight="true" outlineLevel="0" collapsed="false">
      <c r="A822" s="98" t="n">
        <v>3140</v>
      </c>
      <c r="B822" s="352" t="s">
        <v>423</v>
      </c>
      <c r="C822" s="100" t="s">
        <v>404</v>
      </c>
      <c r="D822" s="100" t="n">
        <v>24</v>
      </c>
      <c r="E822" s="144" t="n">
        <v>6.5</v>
      </c>
      <c r="F822" s="80" t="n">
        <f aca="false">E822*D822</f>
        <v>156</v>
      </c>
      <c r="G822" s="79" t="s">
        <v>72</v>
      </c>
      <c r="H822" s="79"/>
      <c r="I822" s="68" t="n">
        <v>2.11</v>
      </c>
      <c r="J822" s="194" t="n">
        <v>3353890031409</v>
      </c>
      <c r="K822" s="332" t="n">
        <v>0.084854</v>
      </c>
      <c r="L822" s="346" t="n">
        <v>12.78304</v>
      </c>
      <c r="M822" s="100" t="n">
        <v>20</v>
      </c>
      <c r="N822" s="100" t="n">
        <v>4</v>
      </c>
      <c r="O822" s="347" t="n">
        <v>5</v>
      </c>
      <c r="P822" s="41"/>
      <c r="Q822" s="63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</row>
    <row r="823" s="41" customFormat="true" ht="30" hidden="false" customHeight="true" outlineLevel="0" collapsed="false">
      <c r="A823" s="35" t="s">
        <v>424</v>
      </c>
      <c r="B823" s="36"/>
      <c r="C823" s="36"/>
      <c r="D823" s="36"/>
      <c r="E823" s="37"/>
      <c r="F823" s="37"/>
      <c r="G823" s="37"/>
      <c r="H823" s="37"/>
      <c r="I823" s="71"/>
      <c r="J823" s="37"/>
      <c r="K823" s="39"/>
      <c r="L823" s="37"/>
      <c r="M823" s="37"/>
      <c r="N823" s="37"/>
      <c r="O823" s="40"/>
      <c r="Q823" s="63"/>
    </row>
    <row r="824" s="480" customFormat="true" ht="25.5" hidden="false" customHeight="false" outlineLevel="0" collapsed="false">
      <c r="A824" s="472" t="n">
        <v>72433</v>
      </c>
      <c r="B824" s="473" t="s">
        <v>425</v>
      </c>
      <c r="C824" s="199" t="s">
        <v>426</v>
      </c>
      <c r="D824" s="199" t="n">
        <v>24</v>
      </c>
      <c r="E824" s="73" t="n">
        <v>2.77</v>
      </c>
      <c r="F824" s="474" t="n">
        <f aca="false">E824*D824</f>
        <v>66.48</v>
      </c>
      <c r="G824" s="74" t="n">
        <v>0.4</v>
      </c>
      <c r="H824" s="74" t="n">
        <v>0.3</v>
      </c>
      <c r="I824" s="48" t="n">
        <f aca="false">ROUND(E824*(1-G824)*(1-H824),2)</f>
        <v>1.16</v>
      </c>
      <c r="J824" s="475" t="s">
        <v>427</v>
      </c>
      <c r="K824" s="476" t="n">
        <v>2.6</v>
      </c>
      <c r="L824" s="477" t="n">
        <v>2.6</v>
      </c>
      <c r="M824" s="478" t="n">
        <v>64</v>
      </c>
      <c r="N824" s="478" t="n">
        <v>16</v>
      </c>
      <c r="O824" s="479" t="n">
        <v>4</v>
      </c>
      <c r="P824" s="407"/>
      <c r="Q824" s="41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</row>
    <row r="825" s="480" customFormat="true" ht="24" hidden="false" customHeight="false" outlineLevel="0" collapsed="false">
      <c r="A825" s="481" t="n">
        <v>72430</v>
      </c>
      <c r="B825" s="482" t="s">
        <v>428</v>
      </c>
      <c r="C825" s="219" t="s">
        <v>426</v>
      </c>
      <c r="D825" s="219" t="n">
        <v>16</v>
      </c>
      <c r="E825" s="76" t="n">
        <v>3</v>
      </c>
      <c r="F825" s="474" t="n">
        <f aca="false">E825*D825</f>
        <v>48</v>
      </c>
      <c r="G825" s="46" t="n">
        <v>0.4</v>
      </c>
      <c r="H825" s="46" t="n">
        <v>0.3</v>
      </c>
      <c r="I825" s="58" t="n">
        <f aca="false">ROUND(E825*(1-G825)*(1-H825),2)</f>
        <v>1.26</v>
      </c>
      <c r="J825" s="466" t="s">
        <v>429</v>
      </c>
      <c r="K825" s="476" t="n">
        <v>0.0176</v>
      </c>
      <c r="L825" s="477" t="n">
        <v>2.3</v>
      </c>
      <c r="M825" s="478" t="n">
        <v>84</v>
      </c>
      <c r="N825" s="478" t="n">
        <v>12</v>
      </c>
      <c r="O825" s="479" t="n">
        <v>7</v>
      </c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</row>
    <row r="826" s="480" customFormat="true" ht="24" hidden="false" customHeight="false" outlineLevel="0" collapsed="false">
      <c r="A826" s="481" t="n">
        <v>72431</v>
      </c>
      <c r="B826" s="482" t="s">
        <v>430</v>
      </c>
      <c r="C826" s="219" t="s">
        <v>426</v>
      </c>
      <c r="D826" s="219" t="n">
        <v>16</v>
      </c>
      <c r="E826" s="76" t="n">
        <v>3.52</v>
      </c>
      <c r="F826" s="474" t="n">
        <f aca="false">E826*D826</f>
        <v>56.32</v>
      </c>
      <c r="G826" s="46" t="n">
        <v>0.4</v>
      </c>
      <c r="H826" s="46" t="n">
        <v>0.3</v>
      </c>
      <c r="I826" s="58" t="n">
        <f aca="false">ROUND(E826*(1-G826)*(1-H826),2)</f>
        <v>1.48</v>
      </c>
      <c r="J826" s="466" t="s">
        <v>431</v>
      </c>
      <c r="K826" s="476" t="n">
        <v>0.03</v>
      </c>
      <c r="L826" s="477" t="n">
        <v>3.3</v>
      </c>
      <c r="M826" s="478" t="n">
        <v>60</v>
      </c>
      <c r="N826" s="478" t="n">
        <v>15</v>
      </c>
      <c r="O826" s="479" t="n">
        <v>4</v>
      </c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</row>
    <row r="827" s="480" customFormat="true" ht="24" hidden="false" customHeight="false" outlineLevel="0" collapsed="false">
      <c r="A827" s="481" t="n">
        <v>72432</v>
      </c>
      <c r="B827" s="482" t="s">
        <v>432</v>
      </c>
      <c r="C827" s="219" t="s">
        <v>426</v>
      </c>
      <c r="D827" s="219" t="n">
        <v>16</v>
      </c>
      <c r="E827" s="76" t="n">
        <v>3.68</v>
      </c>
      <c r="F827" s="474" t="n">
        <f aca="false">E827*D827</f>
        <v>58.88</v>
      </c>
      <c r="G827" s="46" t="n">
        <v>0.4</v>
      </c>
      <c r="H827" s="46" t="n">
        <v>0.3</v>
      </c>
      <c r="I827" s="58" t="n">
        <f aca="false">ROUND(E827*(1-G827)*(1-H827),2)</f>
        <v>1.55</v>
      </c>
      <c r="J827" s="466" t="s">
        <v>433</v>
      </c>
      <c r="K827" s="476" t="n">
        <v>0.03</v>
      </c>
      <c r="L827" s="477" t="n">
        <v>3.5</v>
      </c>
      <c r="M827" s="478" t="n">
        <v>56</v>
      </c>
      <c r="N827" s="478" t="n">
        <v>8</v>
      </c>
      <c r="O827" s="479" t="n">
        <v>7</v>
      </c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</row>
    <row r="828" s="480" customFormat="true" ht="24" hidden="false" customHeight="false" outlineLevel="0" collapsed="false">
      <c r="A828" s="481" t="n">
        <v>72435</v>
      </c>
      <c r="B828" s="482" t="s">
        <v>434</v>
      </c>
      <c r="C828" s="219" t="s">
        <v>435</v>
      </c>
      <c r="D828" s="219" t="n">
        <v>16</v>
      </c>
      <c r="E828" s="76" t="n">
        <v>3.52</v>
      </c>
      <c r="F828" s="474" t="n">
        <f aca="false">E828*D828</f>
        <v>56.32</v>
      </c>
      <c r="G828" s="46" t="n">
        <v>0.4</v>
      </c>
      <c r="H828" s="46" t="n">
        <v>0.3</v>
      </c>
      <c r="I828" s="58" t="n">
        <f aca="false">ROUND(E828*(1-G828)*(1-H828),2)</f>
        <v>1.48</v>
      </c>
      <c r="J828" s="466" t="s">
        <v>436</v>
      </c>
      <c r="K828" s="476" t="n">
        <v>0.019</v>
      </c>
      <c r="L828" s="477" t="n">
        <v>3.4</v>
      </c>
      <c r="M828" s="478" t="n">
        <v>80</v>
      </c>
      <c r="N828" s="478" t="n">
        <v>10</v>
      </c>
      <c r="O828" s="479" t="n">
        <v>8</v>
      </c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</row>
    <row r="829" s="480" customFormat="true" ht="24" hidden="false" customHeight="false" outlineLevel="0" collapsed="false">
      <c r="A829" s="481" t="n">
        <v>72436</v>
      </c>
      <c r="B829" s="482" t="s">
        <v>437</v>
      </c>
      <c r="C829" s="219" t="s">
        <v>435</v>
      </c>
      <c r="D829" s="219" t="n">
        <v>16</v>
      </c>
      <c r="E829" s="76" t="n">
        <v>4.86</v>
      </c>
      <c r="F829" s="474" t="n">
        <f aca="false">E829*D829</f>
        <v>77.76</v>
      </c>
      <c r="G829" s="46" t="n">
        <v>0.4</v>
      </c>
      <c r="H829" s="46" t="n">
        <v>0.3</v>
      </c>
      <c r="I829" s="58" t="n">
        <f aca="false">ROUND(E829*(1-G829)*(1-H829),2)</f>
        <v>2.04</v>
      </c>
      <c r="J829" s="466" t="s">
        <v>438</v>
      </c>
      <c r="K829" s="476" t="n">
        <v>0.041</v>
      </c>
      <c r="L829" s="477" t="n">
        <v>6.5</v>
      </c>
      <c r="M829" s="478" t="n">
        <v>30</v>
      </c>
      <c r="N829" s="478" t="n">
        <v>5</v>
      </c>
      <c r="O829" s="479" t="n">
        <v>6</v>
      </c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</row>
    <row r="830" s="480" customFormat="true" ht="12.75" hidden="false" customHeight="false" outlineLevel="0" collapsed="false">
      <c r="A830" s="481" t="n">
        <v>72434</v>
      </c>
      <c r="B830" s="437" t="s">
        <v>439</v>
      </c>
      <c r="C830" s="219" t="s">
        <v>426</v>
      </c>
      <c r="D830" s="219" t="n">
        <v>16</v>
      </c>
      <c r="E830" s="76" t="n">
        <v>3.25</v>
      </c>
      <c r="F830" s="474" t="n">
        <f aca="false">E830*D830</f>
        <v>52</v>
      </c>
      <c r="G830" s="46" t="n">
        <v>0.4</v>
      </c>
      <c r="H830" s="46" t="n">
        <v>0.3</v>
      </c>
      <c r="I830" s="58" t="n">
        <f aca="false">ROUND(E830*(1-G830)*(1-H830),2)</f>
        <v>1.37</v>
      </c>
      <c r="J830" s="466" t="s">
        <v>440</v>
      </c>
      <c r="K830" s="476" t="n">
        <v>0.023</v>
      </c>
      <c r="L830" s="477" t="n">
        <v>2.5</v>
      </c>
      <c r="M830" s="478" t="n">
        <v>60</v>
      </c>
      <c r="N830" s="478" t="n">
        <v>12</v>
      </c>
      <c r="O830" s="479" t="n">
        <v>5</v>
      </c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</row>
    <row r="831" s="480" customFormat="true" ht="12.75" hidden="false" customHeight="false" outlineLevel="0" collapsed="false">
      <c r="A831" s="481" t="n">
        <v>72920</v>
      </c>
      <c r="B831" s="483" t="s">
        <v>441</v>
      </c>
      <c r="C831" s="219" t="s">
        <v>136</v>
      </c>
      <c r="D831" s="219" t="n">
        <v>20</v>
      </c>
      <c r="E831" s="76" t="n">
        <v>2.94</v>
      </c>
      <c r="F831" s="474" t="n">
        <f aca="false">E831*D831</f>
        <v>58.8</v>
      </c>
      <c r="G831" s="46" t="n">
        <v>0.4</v>
      </c>
      <c r="H831" s="46" t="n">
        <v>0.3</v>
      </c>
      <c r="I831" s="58" t="n">
        <f aca="false">ROUND(E831*(1-G831)*(1-H831),2)</f>
        <v>1.23</v>
      </c>
      <c r="J831" s="466" t="s">
        <v>442</v>
      </c>
      <c r="K831" s="476" t="n">
        <v>0.048</v>
      </c>
      <c r="L831" s="477" t="n">
        <v>7</v>
      </c>
      <c r="M831" s="478" t="n">
        <v>210</v>
      </c>
      <c r="N831" s="478" t="n">
        <v>30</v>
      </c>
      <c r="O831" s="479" t="n">
        <v>7</v>
      </c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</row>
    <row r="832" s="480" customFormat="true" ht="12.75" hidden="false" customHeight="false" outlineLevel="0" collapsed="false">
      <c r="A832" s="481" t="n">
        <v>72921</v>
      </c>
      <c r="B832" s="483" t="s">
        <v>443</v>
      </c>
      <c r="C832" s="219" t="s">
        <v>136</v>
      </c>
      <c r="D832" s="484" t="n">
        <v>20</v>
      </c>
      <c r="E832" s="76" t="n">
        <v>2.94</v>
      </c>
      <c r="F832" s="474" t="n">
        <f aca="false">E832*D832</f>
        <v>58.8</v>
      </c>
      <c r="G832" s="46" t="n">
        <v>0.4</v>
      </c>
      <c r="H832" s="46" t="n">
        <v>0.3</v>
      </c>
      <c r="I832" s="58" t="n">
        <f aca="false">ROUND(E832*(1-G832)*(1-H832),2)</f>
        <v>1.23</v>
      </c>
      <c r="J832" s="466" t="s">
        <v>444</v>
      </c>
      <c r="K832" s="476" t="n">
        <v>0.048</v>
      </c>
      <c r="L832" s="477" t="n">
        <v>7</v>
      </c>
      <c r="M832" s="478" t="n">
        <v>210</v>
      </c>
      <c r="N832" s="478" t="n">
        <v>30</v>
      </c>
      <c r="O832" s="479" t="n">
        <v>7</v>
      </c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</row>
    <row r="833" s="480" customFormat="true" ht="12.75" hidden="false" customHeight="false" outlineLevel="0" collapsed="false">
      <c r="A833" s="481" t="n">
        <v>72919</v>
      </c>
      <c r="B833" s="483" t="s">
        <v>445</v>
      </c>
      <c r="C833" s="219" t="s">
        <v>136</v>
      </c>
      <c r="D833" s="484" t="n">
        <v>20</v>
      </c>
      <c r="E833" s="76" t="n">
        <v>2.94</v>
      </c>
      <c r="F833" s="474" t="n">
        <f aca="false">E833*D833</f>
        <v>58.8</v>
      </c>
      <c r="G833" s="46" t="n">
        <v>0.4</v>
      </c>
      <c r="H833" s="46" t="n">
        <v>0.3</v>
      </c>
      <c r="I833" s="58" t="n">
        <f aca="false">ROUND(E833*(1-G833)*(1-H833),2)</f>
        <v>1.23</v>
      </c>
      <c r="J833" s="466" t="s">
        <v>446</v>
      </c>
      <c r="K833" s="476" t="n">
        <v>0.048</v>
      </c>
      <c r="L833" s="477" t="n">
        <v>7</v>
      </c>
      <c r="M833" s="478" t="n">
        <v>210</v>
      </c>
      <c r="N833" s="478" t="n">
        <v>30</v>
      </c>
      <c r="O833" s="479" t="n">
        <v>7</v>
      </c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</row>
    <row r="834" s="480" customFormat="true" ht="12.75" hidden="false" customHeight="false" outlineLevel="0" collapsed="false">
      <c r="A834" s="485" t="n">
        <v>72914</v>
      </c>
      <c r="B834" s="486" t="s">
        <v>447</v>
      </c>
      <c r="C834" s="478" t="s">
        <v>141</v>
      </c>
      <c r="D834" s="487" t="n">
        <v>20</v>
      </c>
      <c r="E834" s="76" t="n">
        <v>2.94</v>
      </c>
      <c r="F834" s="474" t="n">
        <f aca="false">E834*D834</f>
        <v>58.8</v>
      </c>
      <c r="G834" s="46" t="n">
        <v>0.4</v>
      </c>
      <c r="H834" s="46" t="n">
        <v>0.3</v>
      </c>
      <c r="I834" s="58" t="n">
        <f aca="false">ROUND(E834*(1-G834)*(1-H834),2)</f>
        <v>1.23</v>
      </c>
      <c r="J834" s="488" t="s">
        <v>448</v>
      </c>
      <c r="K834" s="476" t="n">
        <v>0.02</v>
      </c>
      <c r="L834" s="477" t="n">
        <v>4</v>
      </c>
      <c r="M834" s="478" t="n">
        <v>539</v>
      </c>
      <c r="N834" s="478" t="n">
        <v>77</v>
      </c>
      <c r="O834" s="479" t="n">
        <v>7</v>
      </c>
      <c r="P834" s="406"/>
      <c r="Q834" s="407"/>
      <c r="R834" s="406"/>
      <c r="S834" s="406"/>
      <c r="T834" s="406"/>
      <c r="U834" s="406"/>
      <c r="V834" s="406"/>
      <c r="W834" s="406"/>
      <c r="X834" s="406"/>
      <c r="Y834" s="406"/>
      <c r="Z834" s="406"/>
      <c r="AA834" s="406"/>
      <c r="AB834" s="406"/>
      <c r="AC834" s="406"/>
      <c r="AD834" s="406"/>
      <c r="AE834" s="406"/>
      <c r="AF834" s="406"/>
      <c r="AG834" s="406"/>
      <c r="AH834" s="406"/>
      <c r="AI834" s="406"/>
      <c r="AJ834" s="406"/>
      <c r="AK834" s="406"/>
      <c r="AL834" s="406"/>
      <c r="AM834" s="406"/>
      <c r="AN834" s="406"/>
      <c r="AO834" s="406"/>
      <c r="AP834" s="406"/>
      <c r="AQ834" s="406"/>
      <c r="AR834" s="406"/>
      <c r="AS834" s="406"/>
      <c r="AT834" s="406"/>
      <c r="AU834" s="406"/>
      <c r="AV834" s="406"/>
      <c r="AW834" s="406"/>
      <c r="AX834" s="406"/>
      <c r="AY834" s="406"/>
      <c r="AZ834" s="406"/>
      <c r="BA834" s="406"/>
      <c r="BB834" s="406"/>
      <c r="BC834" s="406"/>
      <c r="BD834" s="406"/>
      <c r="BE834" s="406"/>
      <c r="BF834" s="406"/>
      <c r="BG834" s="406"/>
      <c r="BH834" s="406"/>
      <c r="BI834" s="406"/>
      <c r="BJ834" s="406"/>
      <c r="BK834" s="406"/>
      <c r="BL834" s="406"/>
      <c r="BM834" s="406"/>
      <c r="BN834" s="406"/>
      <c r="BO834" s="406"/>
      <c r="BP834" s="406"/>
      <c r="BQ834" s="406"/>
      <c r="BR834" s="406"/>
      <c r="BS834" s="406"/>
      <c r="BT834" s="406"/>
      <c r="BU834" s="406"/>
      <c r="BV834" s="406"/>
      <c r="BW834" s="406"/>
      <c r="BX834" s="406"/>
      <c r="BY834" s="406"/>
      <c r="BZ834" s="406"/>
      <c r="CA834" s="406"/>
      <c r="CB834" s="406"/>
      <c r="CC834" s="406"/>
      <c r="CD834" s="406"/>
      <c r="CE834" s="406"/>
      <c r="CF834" s="406"/>
      <c r="CG834" s="406"/>
      <c r="CH834" s="406"/>
      <c r="CI834" s="406"/>
      <c r="CJ834" s="406"/>
      <c r="CK834" s="406"/>
      <c r="CL834" s="406"/>
      <c r="CM834" s="406"/>
      <c r="CN834" s="406"/>
      <c r="CO834" s="406"/>
      <c r="CP834" s="406"/>
      <c r="CQ834" s="406"/>
      <c r="CR834" s="406"/>
      <c r="CS834" s="406"/>
      <c r="CT834" s="406"/>
      <c r="CU834" s="406"/>
      <c r="CV834" s="406"/>
      <c r="CW834" s="406"/>
      <c r="CX834" s="406"/>
      <c r="CY834" s="406"/>
      <c r="CZ834" s="406"/>
      <c r="DA834" s="406"/>
      <c r="DB834" s="406"/>
      <c r="DC834" s="406"/>
      <c r="DD834" s="406"/>
      <c r="DE834" s="406"/>
      <c r="DF834" s="406"/>
      <c r="DG834" s="406"/>
      <c r="DH834" s="406"/>
      <c r="DI834" s="406"/>
      <c r="DJ834" s="406"/>
      <c r="DK834" s="406"/>
      <c r="DL834" s="406"/>
      <c r="DM834" s="406"/>
      <c r="DN834" s="406"/>
      <c r="DO834" s="406"/>
      <c r="DP834" s="406"/>
      <c r="DQ834" s="406"/>
      <c r="DR834" s="406"/>
      <c r="DS834" s="406"/>
      <c r="DT834" s="406"/>
      <c r="DU834" s="406"/>
      <c r="DV834" s="406"/>
      <c r="DW834" s="406"/>
      <c r="DX834" s="406"/>
      <c r="DY834" s="406"/>
      <c r="DZ834" s="406"/>
      <c r="EA834" s="406"/>
      <c r="EB834" s="406"/>
      <c r="EC834" s="406"/>
      <c r="ED834" s="406"/>
      <c r="EE834" s="406"/>
      <c r="EF834" s="406"/>
      <c r="EG834" s="406"/>
      <c r="EH834" s="406"/>
      <c r="EI834" s="406"/>
      <c r="EJ834" s="406"/>
      <c r="EK834" s="406"/>
      <c r="EL834" s="406"/>
      <c r="EM834" s="406"/>
      <c r="EN834" s="406"/>
      <c r="EO834" s="406"/>
      <c r="EP834" s="406"/>
      <c r="EQ834" s="406"/>
      <c r="ER834" s="406"/>
      <c r="ES834" s="406"/>
      <c r="ET834" s="406"/>
      <c r="EU834" s="406"/>
      <c r="EV834" s="406"/>
      <c r="EW834" s="406"/>
      <c r="EX834" s="406"/>
      <c r="EY834" s="406"/>
      <c r="EZ834" s="406"/>
      <c r="FA834" s="406"/>
      <c r="FB834" s="406"/>
      <c r="FC834" s="406"/>
      <c r="FD834" s="406"/>
      <c r="FE834" s="406"/>
      <c r="FF834" s="406"/>
      <c r="FG834" s="406"/>
      <c r="FH834" s="406"/>
      <c r="FI834" s="406"/>
      <c r="FJ834" s="406"/>
      <c r="FK834" s="406"/>
      <c r="FL834" s="406"/>
      <c r="FM834" s="406"/>
      <c r="FN834" s="406"/>
      <c r="FO834" s="406"/>
      <c r="FP834" s="406"/>
      <c r="FQ834" s="406"/>
      <c r="FR834" s="406"/>
      <c r="FS834" s="406"/>
      <c r="FT834" s="406"/>
      <c r="FU834" s="406"/>
      <c r="FV834" s="406"/>
      <c r="FW834" s="406"/>
      <c r="FX834" s="406"/>
      <c r="FY834" s="406"/>
      <c r="FZ834" s="406"/>
      <c r="GA834" s="406"/>
      <c r="GB834" s="406"/>
      <c r="GC834" s="406"/>
      <c r="GD834" s="406"/>
      <c r="GE834" s="406"/>
      <c r="GF834" s="406"/>
      <c r="GG834" s="406"/>
      <c r="GH834" s="406"/>
      <c r="GI834" s="406"/>
      <c r="GJ834" s="406"/>
      <c r="GK834" s="406"/>
      <c r="GL834" s="406"/>
      <c r="GM834" s="406"/>
      <c r="GN834" s="406"/>
      <c r="GO834" s="406"/>
      <c r="GP834" s="406"/>
      <c r="GQ834" s="406"/>
      <c r="GR834" s="406"/>
      <c r="GS834" s="406"/>
      <c r="GT834" s="406"/>
      <c r="GU834" s="406"/>
      <c r="GV834" s="406"/>
      <c r="GW834" s="406"/>
      <c r="GX834" s="406"/>
      <c r="GY834" s="406"/>
      <c r="GZ834" s="406"/>
      <c r="HA834" s="406"/>
      <c r="HB834" s="406"/>
      <c r="HC834" s="406"/>
      <c r="HD834" s="406"/>
      <c r="HE834" s="406"/>
      <c r="HF834" s="406"/>
      <c r="HG834" s="406"/>
      <c r="HH834" s="406"/>
      <c r="HI834" s="406"/>
      <c r="HJ834" s="406"/>
      <c r="HK834" s="406"/>
      <c r="HL834" s="406"/>
      <c r="HM834" s="406"/>
      <c r="HN834" s="406"/>
      <c r="HO834" s="406"/>
      <c r="HP834" s="406"/>
      <c r="HQ834" s="406"/>
      <c r="HR834" s="406"/>
      <c r="HS834" s="406"/>
      <c r="HT834" s="406"/>
      <c r="HU834" s="406"/>
      <c r="HV834" s="406"/>
      <c r="HW834" s="406"/>
      <c r="HX834" s="406"/>
    </row>
    <row r="835" s="480" customFormat="true" ht="12.75" hidden="false" customHeight="false" outlineLevel="0" collapsed="false">
      <c r="A835" s="485" t="n">
        <v>72649</v>
      </c>
      <c r="B835" s="486" t="s">
        <v>449</v>
      </c>
      <c r="C835" s="478" t="s">
        <v>141</v>
      </c>
      <c r="D835" s="487" t="n">
        <v>20</v>
      </c>
      <c r="E835" s="76" t="n">
        <v>4.86</v>
      </c>
      <c r="F835" s="474" t="n">
        <f aca="false">E835*D835</f>
        <v>97.2</v>
      </c>
      <c r="G835" s="46" t="n">
        <v>0.4</v>
      </c>
      <c r="H835" s="46" t="n">
        <v>0.3</v>
      </c>
      <c r="I835" s="58" t="n">
        <f aca="false">ROUND(E835*(1-G835)*(1-H835),2)</f>
        <v>2.04</v>
      </c>
      <c r="J835" s="488" t="s">
        <v>450</v>
      </c>
      <c r="K835" s="476" t="n">
        <v>0.044</v>
      </c>
      <c r="L835" s="477" t="n">
        <v>9</v>
      </c>
      <c r="M835" s="478" t="n">
        <v>252</v>
      </c>
      <c r="N835" s="489" t="n">
        <v>21</v>
      </c>
      <c r="O835" s="479" t="n">
        <v>12</v>
      </c>
      <c r="P835" s="406"/>
      <c r="Q835" s="406"/>
      <c r="R835" s="406"/>
      <c r="S835" s="406"/>
      <c r="T835" s="406"/>
      <c r="U835" s="406"/>
      <c r="V835" s="406"/>
      <c r="W835" s="406"/>
      <c r="X835" s="406"/>
      <c r="Y835" s="406"/>
      <c r="Z835" s="406"/>
      <c r="AA835" s="406"/>
      <c r="AB835" s="406"/>
      <c r="AC835" s="406"/>
      <c r="AD835" s="406"/>
      <c r="AE835" s="406"/>
      <c r="AF835" s="406"/>
      <c r="AG835" s="406"/>
      <c r="AH835" s="406"/>
      <c r="AI835" s="406"/>
      <c r="AJ835" s="406"/>
      <c r="AK835" s="406"/>
      <c r="AL835" s="406"/>
      <c r="AM835" s="406"/>
      <c r="AN835" s="406"/>
      <c r="AO835" s="406"/>
      <c r="AP835" s="406"/>
      <c r="AQ835" s="406"/>
      <c r="AR835" s="406"/>
      <c r="AS835" s="406"/>
      <c r="AT835" s="406"/>
      <c r="AU835" s="406"/>
      <c r="AV835" s="406"/>
      <c r="AW835" s="406"/>
      <c r="AX835" s="406"/>
      <c r="AY835" s="406"/>
      <c r="AZ835" s="406"/>
      <c r="BA835" s="406"/>
      <c r="BB835" s="406"/>
      <c r="BC835" s="406"/>
      <c r="BD835" s="406"/>
      <c r="BE835" s="406"/>
      <c r="BF835" s="406"/>
      <c r="BG835" s="406"/>
      <c r="BH835" s="406"/>
      <c r="BI835" s="406"/>
      <c r="BJ835" s="406"/>
      <c r="BK835" s="406"/>
      <c r="BL835" s="406"/>
      <c r="BM835" s="406"/>
      <c r="BN835" s="406"/>
      <c r="BO835" s="406"/>
      <c r="BP835" s="406"/>
      <c r="BQ835" s="406"/>
      <c r="BR835" s="406"/>
      <c r="BS835" s="406"/>
      <c r="BT835" s="406"/>
      <c r="BU835" s="406"/>
      <c r="BV835" s="406"/>
      <c r="BW835" s="406"/>
      <c r="BX835" s="406"/>
      <c r="BY835" s="406"/>
      <c r="BZ835" s="406"/>
      <c r="CA835" s="406"/>
      <c r="CB835" s="406"/>
      <c r="CC835" s="406"/>
      <c r="CD835" s="406"/>
      <c r="CE835" s="406"/>
      <c r="CF835" s="406"/>
      <c r="CG835" s="406"/>
      <c r="CH835" s="406"/>
      <c r="CI835" s="406"/>
      <c r="CJ835" s="406"/>
      <c r="CK835" s="406"/>
      <c r="CL835" s="406"/>
      <c r="CM835" s="406"/>
      <c r="CN835" s="406"/>
      <c r="CO835" s="406"/>
      <c r="CP835" s="406"/>
      <c r="CQ835" s="406"/>
      <c r="CR835" s="406"/>
      <c r="CS835" s="406"/>
      <c r="CT835" s="406"/>
      <c r="CU835" s="406"/>
      <c r="CV835" s="406"/>
      <c r="CW835" s="406"/>
      <c r="CX835" s="406"/>
      <c r="CY835" s="406"/>
      <c r="CZ835" s="406"/>
      <c r="DA835" s="406"/>
      <c r="DB835" s="406"/>
      <c r="DC835" s="406"/>
      <c r="DD835" s="406"/>
      <c r="DE835" s="406"/>
      <c r="DF835" s="406"/>
      <c r="DG835" s="406"/>
      <c r="DH835" s="406"/>
      <c r="DI835" s="406"/>
      <c r="DJ835" s="406"/>
      <c r="DK835" s="406"/>
      <c r="DL835" s="406"/>
      <c r="DM835" s="406"/>
      <c r="DN835" s="406"/>
      <c r="DO835" s="406"/>
      <c r="DP835" s="406"/>
      <c r="DQ835" s="406"/>
      <c r="DR835" s="406"/>
      <c r="DS835" s="406"/>
      <c r="DT835" s="406"/>
      <c r="DU835" s="406"/>
      <c r="DV835" s="406"/>
      <c r="DW835" s="406"/>
      <c r="DX835" s="406"/>
      <c r="DY835" s="406"/>
      <c r="DZ835" s="406"/>
      <c r="EA835" s="406"/>
      <c r="EB835" s="406"/>
      <c r="EC835" s="406"/>
      <c r="ED835" s="406"/>
      <c r="EE835" s="406"/>
      <c r="EF835" s="406"/>
      <c r="EG835" s="406"/>
      <c r="EH835" s="406"/>
      <c r="EI835" s="406"/>
      <c r="EJ835" s="406"/>
      <c r="EK835" s="406"/>
      <c r="EL835" s="406"/>
      <c r="EM835" s="406"/>
      <c r="EN835" s="406"/>
      <c r="EO835" s="406"/>
      <c r="EP835" s="406"/>
      <c r="EQ835" s="406"/>
      <c r="ER835" s="406"/>
      <c r="ES835" s="406"/>
      <c r="ET835" s="406"/>
      <c r="EU835" s="406"/>
      <c r="EV835" s="406"/>
      <c r="EW835" s="406"/>
      <c r="EX835" s="406"/>
      <c r="EY835" s="406"/>
      <c r="EZ835" s="406"/>
      <c r="FA835" s="406"/>
      <c r="FB835" s="406"/>
      <c r="FC835" s="406"/>
      <c r="FD835" s="406"/>
      <c r="FE835" s="406"/>
      <c r="FF835" s="406"/>
      <c r="FG835" s="406"/>
      <c r="FH835" s="406"/>
      <c r="FI835" s="406"/>
      <c r="FJ835" s="406"/>
      <c r="FK835" s="406"/>
      <c r="FL835" s="406"/>
      <c r="FM835" s="406"/>
      <c r="FN835" s="406"/>
      <c r="FO835" s="406"/>
      <c r="FP835" s="406"/>
      <c r="FQ835" s="406"/>
      <c r="FR835" s="406"/>
      <c r="FS835" s="406"/>
      <c r="FT835" s="406"/>
      <c r="FU835" s="406"/>
      <c r="FV835" s="406"/>
      <c r="FW835" s="406"/>
      <c r="FX835" s="406"/>
      <c r="FY835" s="406"/>
      <c r="FZ835" s="406"/>
      <c r="GA835" s="406"/>
      <c r="GB835" s="406"/>
      <c r="GC835" s="406"/>
      <c r="GD835" s="406"/>
      <c r="GE835" s="406"/>
      <c r="GF835" s="406"/>
      <c r="GG835" s="406"/>
      <c r="GH835" s="406"/>
      <c r="GI835" s="406"/>
      <c r="GJ835" s="406"/>
      <c r="GK835" s="406"/>
      <c r="GL835" s="406"/>
      <c r="GM835" s="406"/>
      <c r="GN835" s="406"/>
      <c r="GO835" s="406"/>
      <c r="GP835" s="406"/>
      <c r="GQ835" s="406"/>
      <c r="GR835" s="406"/>
      <c r="GS835" s="406"/>
      <c r="GT835" s="406"/>
      <c r="GU835" s="406"/>
      <c r="GV835" s="406"/>
      <c r="GW835" s="406"/>
      <c r="GX835" s="406"/>
      <c r="GY835" s="406"/>
      <c r="GZ835" s="406"/>
      <c r="HA835" s="406"/>
      <c r="HB835" s="406"/>
      <c r="HC835" s="406"/>
      <c r="HD835" s="406"/>
      <c r="HE835" s="406"/>
      <c r="HF835" s="406"/>
      <c r="HG835" s="406"/>
      <c r="HH835" s="406"/>
      <c r="HI835" s="406"/>
      <c r="HJ835" s="406"/>
      <c r="HK835" s="406"/>
      <c r="HL835" s="406"/>
      <c r="HM835" s="406"/>
      <c r="HN835" s="406"/>
      <c r="HO835" s="406"/>
      <c r="HP835" s="406"/>
      <c r="HQ835" s="406"/>
      <c r="HR835" s="406"/>
      <c r="HS835" s="406"/>
      <c r="HT835" s="406"/>
      <c r="HU835" s="406"/>
      <c r="HV835" s="406"/>
      <c r="HW835" s="406"/>
      <c r="HX835" s="406"/>
    </row>
    <row r="836" s="480" customFormat="true" ht="25.5" hidden="false" customHeight="false" outlineLevel="0" collapsed="false">
      <c r="A836" s="485" t="n">
        <v>72442</v>
      </c>
      <c r="B836" s="490" t="s">
        <v>451</v>
      </c>
      <c r="C836" s="478" t="s">
        <v>136</v>
      </c>
      <c r="D836" s="487" t="n">
        <v>40</v>
      </c>
      <c r="E836" s="76" t="n">
        <v>2.92</v>
      </c>
      <c r="F836" s="474" t="n">
        <f aca="false">E836*D836</f>
        <v>116.8</v>
      </c>
      <c r="G836" s="46" t="n">
        <v>0.4</v>
      </c>
      <c r="H836" s="46" t="n">
        <v>0.3</v>
      </c>
      <c r="I836" s="58" t="n">
        <f aca="false">ROUND(E836*(1-G836)*(1-H836),2)</f>
        <v>1.23</v>
      </c>
      <c r="J836" s="488" t="s">
        <v>452</v>
      </c>
      <c r="K836" s="476" t="n">
        <v>0.039</v>
      </c>
      <c r="L836" s="477" t="n">
        <v>3.2</v>
      </c>
      <c r="M836" s="478" t="n">
        <v>96</v>
      </c>
      <c r="N836" s="478" t="n">
        <v>12</v>
      </c>
      <c r="O836" s="479" t="n">
        <v>8</v>
      </c>
      <c r="P836" s="406"/>
      <c r="Q836" s="406"/>
      <c r="R836" s="406"/>
      <c r="S836" s="406"/>
      <c r="T836" s="406"/>
      <c r="U836" s="406"/>
      <c r="V836" s="406"/>
      <c r="W836" s="406"/>
      <c r="X836" s="406"/>
      <c r="Y836" s="406"/>
      <c r="Z836" s="406"/>
      <c r="AA836" s="406"/>
      <c r="AB836" s="406"/>
      <c r="AC836" s="406"/>
      <c r="AD836" s="406"/>
      <c r="AE836" s="406"/>
      <c r="AF836" s="406"/>
      <c r="AG836" s="406"/>
      <c r="AH836" s="406"/>
      <c r="AI836" s="406"/>
      <c r="AJ836" s="406"/>
      <c r="AK836" s="406"/>
      <c r="AL836" s="406"/>
      <c r="AM836" s="406"/>
      <c r="AN836" s="406"/>
      <c r="AO836" s="406"/>
      <c r="AP836" s="406"/>
      <c r="AQ836" s="406"/>
      <c r="AR836" s="406"/>
      <c r="AS836" s="406"/>
      <c r="AT836" s="406"/>
      <c r="AU836" s="406"/>
      <c r="AV836" s="406"/>
      <c r="AW836" s="406"/>
      <c r="AX836" s="406"/>
      <c r="AY836" s="406"/>
      <c r="AZ836" s="406"/>
      <c r="BA836" s="406"/>
      <c r="BB836" s="406"/>
      <c r="BC836" s="406"/>
      <c r="BD836" s="406"/>
      <c r="BE836" s="406"/>
      <c r="BF836" s="406"/>
      <c r="BG836" s="406"/>
      <c r="BH836" s="406"/>
      <c r="BI836" s="406"/>
      <c r="BJ836" s="406"/>
      <c r="BK836" s="406"/>
      <c r="BL836" s="406"/>
      <c r="BM836" s="406"/>
      <c r="BN836" s="406"/>
      <c r="BO836" s="406"/>
      <c r="BP836" s="406"/>
      <c r="BQ836" s="406"/>
      <c r="BR836" s="406"/>
      <c r="BS836" s="406"/>
      <c r="BT836" s="406"/>
      <c r="BU836" s="406"/>
      <c r="BV836" s="406"/>
      <c r="BW836" s="406"/>
      <c r="BX836" s="406"/>
      <c r="BY836" s="406"/>
      <c r="BZ836" s="406"/>
      <c r="CA836" s="406"/>
      <c r="CB836" s="406"/>
      <c r="CC836" s="406"/>
      <c r="CD836" s="406"/>
      <c r="CE836" s="406"/>
      <c r="CF836" s="406"/>
      <c r="CG836" s="406"/>
      <c r="CH836" s="406"/>
      <c r="CI836" s="406"/>
      <c r="CJ836" s="406"/>
      <c r="CK836" s="406"/>
      <c r="CL836" s="406"/>
      <c r="CM836" s="406"/>
      <c r="CN836" s="406"/>
      <c r="CO836" s="406"/>
      <c r="CP836" s="406"/>
      <c r="CQ836" s="406"/>
      <c r="CR836" s="406"/>
      <c r="CS836" s="406"/>
      <c r="CT836" s="406"/>
      <c r="CU836" s="406"/>
      <c r="CV836" s="406"/>
      <c r="CW836" s="406"/>
      <c r="CX836" s="406"/>
      <c r="CY836" s="406"/>
      <c r="CZ836" s="406"/>
      <c r="DA836" s="406"/>
      <c r="DB836" s="406"/>
      <c r="DC836" s="406"/>
      <c r="DD836" s="406"/>
      <c r="DE836" s="406"/>
      <c r="DF836" s="406"/>
      <c r="DG836" s="406"/>
      <c r="DH836" s="406"/>
      <c r="DI836" s="406"/>
      <c r="DJ836" s="406"/>
      <c r="DK836" s="406"/>
      <c r="DL836" s="406"/>
      <c r="DM836" s="406"/>
      <c r="DN836" s="406"/>
      <c r="DO836" s="406"/>
      <c r="DP836" s="406"/>
      <c r="DQ836" s="406"/>
      <c r="DR836" s="406"/>
      <c r="DS836" s="406"/>
      <c r="DT836" s="406"/>
      <c r="DU836" s="406"/>
      <c r="DV836" s="406"/>
      <c r="DW836" s="406"/>
      <c r="DX836" s="406"/>
      <c r="DY836" s="406"/>
      <c r="DZ836" s="406"/>
      <c r="EA836" s="406"/>
      <c r="EB836" s="406"/>
      <c r="EC836" s="406"/>
      <c r="ED836" s="406"/>
      <c r="EE836" s="406"/>
      <c r="EF836" s="406"/>
      <c r="EG836" s="406"/>
      <c r="EH836" s="406"/>
      <c r="EI836" s="406"/>
      <c r="EJ836" s="406"/>
      <c r="EK836" s="406"/>
      <c r="EL836" s="406"/>
      <c r="EM836" s="406"/>
      <c r="EN836" s="406"/>
      <c r="EO836" s="406"/>
      <c r="EP836" s="406"/>
      <c r="EQ836" s="406"/>
      <c r="ER836" s="406"/>
      <c r="ES836" s="406"/>
      <c r="ET836" s="406"/>
      <c r="EU836" s="406"/>
      <c r="EV836" s="406"/>
      <c r="EW836" s="406"/>
      <c r="EX836" s="406"/>
      <c r="EY836" s="406"/>
      <c r="EZ836" s="406"/>
      <c r="FA836" s="406"/>
      <c r="FB836" s="406"/>
      <c r="FC836" s="406"/>
      <c r="FD836" s="406"/>
      <c r="FE836" s="406"/>
      <c r="FF836" s="406"/>
      <c r="FG836" s="406"/>
      <c r="FH836" s="406"/>
      <c r="FI836" s="406"/>
      <c r="FJ836" s="406"/>
      <c r="FK836" s="406"/>
      <c r="FL836" s="406"/>
      <c r="FM836" s="406"/>
      <c r="FN836" s="406"/>
      <c r="FO836" s="406"/>
      <c r="FP836" s="406"/>
      <c r="FQ836" s="406"/>
      <c r="FR836" s="406"/>
      <c r="FS836" s="406"/>
      <c r="FT836" s="406"/>
      <c r="FU836" s="406"/>
      <c r="FV836" s="406"/>
      <c r="FW836" s="406"/>
      <c r="FX836" s="406"/>
      <c r="FY836" s="406"/>
      <c r="FZ836" s="406"/>
      <c r="GA836" s="406"/>
      <c r="GB836" s="406"/>
      <c r="GC836" s="406"/>
      <c r="GD836" s="406"/>
      <c r="GE836" s="406"/>
      <c r="GF836" s="406"/>
      <c r="GG836" s="406"/>
      <c r="GH836" s="406"/>
      <c r="GI836" s="406"/>
      <c r="GJ836" s="406"/>
      <c r="GK836" s="406"/>
      <c r="GL836" s="406"/>
      <c r="GM836" s="406"/>
      <c r="GN836" s="406"/>
      <c r="GO836" s="406"/>
      <c r="GP836" s="406"/>
      <c r="GQ836" s="406"/>
      <c r="GR836" s="406"/>
      <c r="GS836" s="406"/>
      <c r="GT836" s="406"/>
      <c r="GU836" s="406"/>
      <c r="GV836" s="406"/>
      <c r="GW836" s="406"/>
      <c r="GX836" s="406"/>
      <c r="GY836" s="406"/>
      <c r="GZ836" s="406"/>
      <c r="HA836" s="406"/>
      <c r="HB836" s="406"/>
      <c r="HC836" s="406"/>
      <c r="HD836" s="406"/>
      <c r="HE836" s="406"/>
      <c r="HF836" s="406"/>
      <c r="HG836" s="406"/>
      <c r="HH836" s="406"/>
      <c r="HI836" s="406"/>
      <c r="HJ836" s="406"/>
      <c r="HK836" s="406"/>
      <c r="HL836" s="406"/>
      <c r="HM836" s="406"/>
      <c r="HN836" s="406"/>
      <c r="HO836" s="406"/>
      <c r="HP836" s="406"/>
      <c r="HQ836" s="406"/>
      <c r="HR836" s="406"/>
      <c r="HS836" s="406"/>
      <c r="HT836" s="406"/>
      <c r="HU836" s="406"/>
      <c r="HV836" s="406"/>
      <c r="HW836" s="406"/>
      <c r="HX836" s="406"/>
    </row>
    <row r="837" s="499" customFormat="true" ht="25.5" hidden="false" customHeight="true" outlineLevel="0" collapsed="false">
      <c r="A837" s="491" t="s">
        <v>453</v>
      </c>
      <c r="B837" s="492" t="s">
        <v>454</v>
      </c>
      <c r="C837" s="66" t="s">
        <v>141</v>
      </c>
      <c r="D837" s="66" t="n">
        <v>9</v>
      </c>
      <c r="E837" s="76" t="n">
        <v>3.58</v>
      </c>
      <c r="F837" s="493" t="n">
        <f aca="false">E837*D837</f>
        <v>32.22</v>
      </c>
      <c r="G837" s="46" t="n">
        <v>0.4</v>
      </c>
      <c r="H837" s="46" t="n">
        <v>0.3</v>
      </c>
      <c r="I837" s="58" t="n">
        <f aca="false">ROUND(E837*(1-G837)*(1-H837),2)</f>
        <v>1.5</v>
      </c>
      <c r="J837" s="494" t="n">
        <v>3353890715415</v>
      </c>
      <c r="K837" s="495" t="n">
        <v>0.0104</v>
      </c>
      <c r="L837" s="496" t="n">
        <v>2.91</v>
      </c>
      <c r="M837" s="66" t="n">
        <v>96</v>
      </c>
      <c r="N837" s="66" t="n">
        <v>16</v>
      </c>
      <c r="O837" s="497" t="n">
        <v>6</v>
      </c>
      <c r="P837" s="498"/>
      <c r="Q837" s="406"/>
      <c r="R837" s="498"/>
      <c r="S837" s="498"/>
      <c r="T837" s="498"/>
      <c r="U837" s="498"/>
      <c r="V837" s="498"/>
      <c r="W837" s="498"/>
      <c r="X837" s="498"/>
      <c r="Y837" s="498"/>
      <c r="Z837" s="498"/>
      <c r="AA837" s="498"/>
      <c r="AB837" s="498"/>
      <c r="AC837" s="498"/>
      <c r="AD837" s="498"/>
      <c r="AE837" s="498"/>
      <c r="AF837" s="498"/>
      <c r="AG837" s="498"/>
      <c r="AH837" s="498"/>
      <c r="AI837" s="498"/>
      <c r="AJ837" s="498"/>
      <c r="AK837" s="498"/>
      <c r="AL837" s="498"/>
      <c r="AM837" s="498"/>
      <c r="AN837" s="498"/>
      <c r="AO837" s="498"/>
      <c r="AP837" s="498"/>
      <c r="AQ837" s="498"/>
      <c r="AR837" s="498"/>
      <c r="AS837" s="498"/>
      <c r="AT837" s="498"/>
      <c r="AU837" s="498"/>
      <c r="AV837" s="498"/>
      <c r="AW837" s="498"/>
      <c r="AX837" s="498"/>
      <c r="AY837" s="498"/>
      <c r="AZ837" s="498"/>
      <c r="BA837" s="498"/>
      <c r="BB837" s="498"/>
      <c r="BC837" s="498"/>
      <c r="BD837" s="498"/>
      <c r="BE837" s="498"/>
      <c r="BF837" s="498"/>
      <c r="BG837" s="498"/>
      <c r="BH837" s="498"/>
      <c r="BI837" s="498"/>
      <c r="BJ837" s="498"/>
      <c r="BK837" s="498"/>
      <c r="BL837" s="498"/>
      <c r="BM837" s="498"/>
      <c r="BN837" s="498"/>
      <c r="BO837" s="498"/>
      <c r="BP837" s="498"/>
      <c r="BQ837" s="498"/>
      <c r="BR837" s="498"/>
      <c r="BS837" s="498"/>
      <c r="BT837" s="498"/>
      <c r="BU837" s="498"/>
      <c r="BV837" s="498"/>
      <c r="BW837" s="498"/>
      <c r="BX837" s="498"/>
      <c r="BY837" s="498"/>
      <c r="BZ837" s="498"/>
      <c r="CA837" s="498"/>
      <c r="CB837" s="498"/>
      <c r="CC837" s="498"/>
      <c r="CD837" s="498"/>
      <c r="CE837" s="498"/>
      <c r="CF837" s="498"/>
      <c r="CG837" s="498"/>
      <c r="CH837" s="498"/>
      <c r="CI837" s="498"/>
      <c r="CJ837" s="498"/>
      <c r="CK837" s="498"/>
      <c r="CL837" s="498"/>
      <c r="CM837" s="498"/>
      <c r="CN837" s="498"/>
      <c r="CO837" s="498"/>
      <c r="CP837" s="498"/>
      <c r="CQ837" s="498"/>
      <c r="CR837" s="498"/>
      <c r="CS837" s="498"/>
      <c r="CT837" s="498"/>
      <c r="CU837" s="498"/>
      <c r="CV837" s="498"/>
      <c r="CW837" s="498"/>
      <c r="CX837" s="498"/>
      <c r="CY837" s="498"/>
      <c r="CZ837" s="498"/>
      <c r="DA837" s="498"/>
      <c r="DB837" s="498"/>
      <c r="DC837" s="498"/>
      <c r="DD837" s="498"/>
      <c r="DE837" s="498"/>
      <c r="DF837" s="498"/>
      <c r="DG837" s="498"/>
      <c r="DH837" s="498"/>
      <c r="DI837" s="498"/>
      <c r="DJ837" s="498"/>
      <c r="DK837" s="498"/>
      <c r="DL837" s="498"/>
      <c r="DM837" s="498"/>
      <c r="DN837" s="498"/>
      <c r="DO837" s="498"/>
      <c r="DP837" s="498"/>
      <c r="DQ837" s="498"/>
      <c r="DR837" s="498"/>
      <c r="DS837" s="498"/>
      <c r="DT837" s="498"/>
      <c r="DU837" s="498"/>
      <c r="DV837" s="498"/>
      <c r="DW837" s="498"/>
      <c r="DX837" s="498"/>
      <c r="DY837" s="498"/>
      <c r="DZ837" s="498"/>
      <c r="EA837" s="498"/>
      <c r="EB837" s="498"/>
      <c r="EC837" s="498"/>
      <c r="ED837" s="498"/>
      <c r="EE837" s="498"/>
      <c r="EF837" s="498"/>
      <c r="EG837" s="498"/>
      <c r="EH837" s="498"/>
      <c r="EI837" s="498"/>
      <c r="EJ837" s="498"/>
      <c r="EK837" s="498"/>
      <c r="EL837" s="498"/>
      <c r="EM837" s="498"/>
      <c r="EN837" s="498"/>
      <c r="EO837" s="498"/>
      <c r="EP837" s="498"/>
      <c r="EQ837" s="498"/>
      <c r="ER837" s="498"/>
      <c r="ES837" s="498"/>
      <c r="ET837" s="498"/>
      <c r="EU837" s="498"/>
      <c r="EV837" s="498"/>
      <c r="EW837" s="498"/>
      <c r="EX837" s="498"/>
      <c r="EY837" s="498"/>
      <c r="EZ837" s="498"/>
      <c r="FA837" s="498"/>
      <c r="FB837" s="498"/>
      <c r="FC837" s="498"/>
      <c r="FD837" s="498"/>
      <c r="FE837" s="498"/>
      <c r="FF837" s="498"/>
      <c r="FG837" s="498"/>
      <c r="FH837" s="498"/>
      <c r="FI837" s="498"/>
      <c r="FJ837" s="498"/>
      <c r="FK837" s="498"/>
      <c r="FL837" s="498"/>
      <c r="FM837" s="498"/>
      <c r="FN837" s="498"/>
      <c r="FO837" s="498"/>
      <c r="FP837" s="498"/>
      <c r="FQ837" s="498"/>
      <c r="FR837" s="498"/>
      <c r="FS837" s="498"/>
      <c r="FT837" s="498"/>
      <c r="FU837" s="498"/>
      <c r="FV837" s="498"/>
      <c r="FW837" s="498"/>
      <c r="FX837" s="498"/>
      <c r="FY837" s="498"/>
      <c r="FZ837" s="498"/>
      <c r="GA837" s="498"/>
      <c r="GB837" s="498"/>
      <c r="GC837" s="498"/>
      <c r="GD837" s="498"/>
      <c r="GE837" s="498"/>
      <c r="GF837" s="498"/>
      <c r="GG837" s="498"/>
      <c r="GH837" s="498"/>
      <c r="GI837" s="498"/>
      <c r="GJ837" s="498"/>
      <c r="GK837" s="498"/>
      <c r="GL837" s="498"/>
      <c r="GM837" s="498"/>
      <c r="GN837" s="498"/>
      <c r="GO837" s="498"/>
      <c r="GP837" s="498"/>
      <c r="GQ837" s="498"/>
      <c r="GR837" s="498"/>
      <c r="GS837" s="498"/>
      <c r="GT837" s="498"/>
      <c r="GU837" s="498"/>
      <c r="GV837" s="498"/>
      <c r="GW837" s="498"/>
      <c r="GX837" s="498"/>
      <c r="GY837" s="498"/>
      <c r="GZ837" s="498"/>
      <c r="HA837" s="498"/>
      <c r="HB837" s="498"/>
      <c r="HC837" s="498"/>
      <c r="HD837" s="498"/>
      <c r="HE837" s="498"/>
      <c r="HF837" s="498"/>
      <c r="HG837" s="498"/>
      <c r="HH837" s="498"/>
      <c r="HI837" s="498"/>
      <c r="HJ837" s="498"/>
      <c r="HK837" s="498"/>
      <c r="HL837" s="498"/>
      <c r="HM837" s="498"/>
      <c r="HN837" s="498"/>
      <c r="HO837" s="498"/>
      <c r="HP837" s="498"/>
      <c r="HQ837" s="498"/>
      <c r="HR837" s="498"/>
      <c r="HS837" s="498"/>
      <c r="HT837" s="498"/>
      <c r="HU837" s="498"/>
      <c r="HV837" s="498"/>
      <c r="HW837" s="498"/>
      <c r="HX837" s="498"/>
    </row>
    <row r="838" s="499" customFormat="true" ht="24" hidden="false" customHeight="false" outlineLevel="0" collapsed="false">
      <c r="A838" s="500" t="s">
        <v>455</v>
      </c>
      <c r="B838" s="501" t="s">
        <v>456</v>
      </c>
      <c r="C838" s="502" t="s">
        <v>141</v>
      </c>
      <c r="D838" s="502" t="n">
        <v>11</v>
      </c>
      <c r="E838" s="80" t="n">
        <v>4.2</v>
      </c>
      <c r="F838" s="503" t="n">
        <f aca="false">E838*D838</f>
        <v>46.2</v>
      </c>
      <c r="G838" s="81" t="n">
        <v>0.4</v>
      </c>
      <c r="H838" s="81" t="n">
        <v>0.3</v>
      </c>
      <c r="I838" s="68" t="n">
        <f aca="false">ROUND(E838*(1-G838)*(1-H838),2)</f>
        <v>1.76</v>
      </c>
      <c r="J838" s="504" t="n">
        <v>3353890715408</v>
      </c>
      <c r="K838" s="505" t="n">
        <v>0.023</v>
      </c>
      <c r="L838" s="506" t="n">
        <v>5.784</v>
      </c>
      <c r="M838" s="502" t="n">
        <v>50</v>
      </c>
      <c r="N838" s="502" t="n">
        <v>10</v>
      </c>
      <c r="O838" s="507" t="n">
        <v>5</v>
      </c>
      <c r="P838" s="498"/>
      <c r="Q838" s="498"/>
      <c r="R838" s="498"/>
      <c r="S838" s="498"/>
      <c r="T838" s="498"/>
      <c r="U838" s="498"/>
      <c r="V838" s="498"/>
      <c r="W838" s="498"/>
      <c r="X838" s="498"/>
      <c r="Y838" s="498"/>
      <c r="Z838" s="498"/>
      <c r="AA838" s="498"/>
      <c r="AB838" s="498"/>
      <c r="AC838" s="498"/>
      <c r="AD838" s="498"/>
      <c r="AE838" s="498"/>
      <c r="AF838" s="498"/>
      <c r="AG838" s="498"/>
      <c r="AH838" s="498"/>
      <c r="AI838" s="498"/>
      <c r="AJ838" s="498"/>
      <c r="AK838" s="498"/>
      <c r="AL838" s="498"/>
      <c r="AM838" s="498"/>
      <c r="AN838" s="498"/>
      <c r="AO838" s="498"/>
      <c r="AP838" s="498"/>
      <c r="AQ838" s="498"/>
      <c r="AR838" s="498"/>
      <c r="AS838" s="498"/>
      <c r="AT838" s="498"/>
      <c r="AU838" s="498"/>
      <c r="AV838" s="498"/>
      <c r="AW838" s="498"/>
      <c r="AX838" s="498"/>
      <c r="AY838" s="498"/>
      <c r="AZ838" s="498"/>
      <c r="BA838" s="498"/>
      <c r="BB838" s="498"/>
      <c r="BC838" s="498"/>
      <c r="BD838" s="498"/>
      <c r="BE838" s="498"/>
      <c r="BF838" s="498"/>
      <c r="BG838" s="498"/>
      <c r="BH838" s="498"/>
      <c r="BI838" s="498"/>
      <c r="BJ838" s="498"/>
      <c r="BK838" s="498"/>
      <c r="BL838" s="498"/>
      <c r="BM838" s="498"/>
      <c r="BN838" s="498"/>
      <c r="BO838" s="498"/>
      <c r="BP838" s="498"/>
      <c r="BQ838" s="498"/>
      <c r="BR838" s="498"/>
      <c r="BS838" s="498"/>
      <c r="BT838" s="498"/>
      <c r="BU838" s="498"/>
      <c r="BV838" s="498"/>
      <c r="BW838" s="498"/>
      <c r="BX838" s="498"/>
      <c r="BY838" s="498"/>
      <c r="BZ838" s="498"/>
      <c r="CA838" s="498"/>
      <c r="CB838" s="498"/>
      <c r="CC838" s="498"/>
      <c r="CD838" s="498"/>
      <c r="CE838" s="498"/>
      <c r="CF838" s="498"/>
      <c r="CG838" s="498"/>
      <c r="CH838" s="498"/>
      <c r="CI838" s="498"/>
      <c r="CJ838" s="498"/>
      <c r="CK838" s="498"/>
      <c r="CL838" s="498"/>
      <c r="CM838" s="498"/>
      <c r="CN838" s="498"/>
      <c r="CO838" s="498"/>
      <c r="CP838" s="498"/>
      <c r="CQ838" s="498"/>
      <c r="CR838" s="498"/>
      <c r="CS838" s="498"/>
      <c r="CT838" s="498"/>
      <c r="CU838" s="498"/>
      <c r="CV838" s="498"/>
      <c r="CW838" s="498"/>
      <c r="CX838" s="498"/>
      <c r="CY838" s="498"/>
      <c r="CZ838" s="498"/>
      <c r="DA838" s="498"/>
      <c r="DB838" s="498"/>
      <c r="DC838" s="498"/>
      <c r="DD838" s="498"/>
      <c r="DE838" s="498"/>
      <c r="DF838" s="498"/>
      <c r="DG838" s="498"/>
      <c r="DH838" s="498"/>
      <c r="DI838" s="498"/>
      <c r="DJ838" s="498"/>
      <c r="DK838" s="498"/>
      <c r="DL838" s="498"/>
      <c r="DM838" s="498"/>
      <c r="DN838" s="498"/>
      <c r="DO838" s="498"/>
      <c r="DP838" s="498"/>
      <c r="DQ838" s="498"/>
      <c r="DR838" s="498"/>
      <c r="DS838" s="498"/>
      <c r="DT838" s="498"/>
      <c r="DU838" s="498"/>
      <c r="DV838" s="498"/>
      <c r="DW838" s="498"/>
      <c r="DX838" s="498"/>
      <c r="DY838" s="498"/>
      <c r="DZ838" s="498"/>
      <c r="EA838" s="498"/>
      <c r="EB838" s="498"/>
      <c r="EC838" s="498"/>
      <c r="ED838" s="498"/>
      <c r="EE838" s="498"/>
      <c r="EF838" s="498"/>
      <c r="EG838" s="498"/>
      <c r="EH838" s="498"/>
      <c r="EI838" s="498"/>
      <c r="EJ838" s="498"/>
      <c r="EK838" s="498"/>
      <c r="EL838" s="498"/>
      <c r="EM838" s="498"/>
      <c r="EN838" s="498"/>
      <c r="EO838" s="498"/>
      <c r="EP838" s="498"/>
      <c r="EQ838" s="498"/>
      <c r="ER838" s="498"/>
      <c r="ES838" s="498"/>
      <c r="ET838" s="498"/>
      <c r="EU838" s="498"/>
      <c r="EV838" s="498"/>
      <c r="EW838" s="498"/>
      <c r="EX838" s="498"/>
      <c r="EY838" s="498"/>
      <c r="EZ838" s="498"/>
      <c r="FA838" s="498"/>
      <c r="FB838" s="498"/>
      <c r="FC838" s="498"/>
      <c r="FD838" s="498"/>
      <c r="FE838" s="498"/>
      <c r="FF838" s="498"/>
      <c r="FG838" s="498"/>
      <c r="FH838" s="498"/>
      <c r="FI838" s="498"/>
      <c r="FJ838" s="498"/>
      <c r="FK838" s="498"/>
      <c r="FL838" s="498"/>
      <c r="FM838" s="498"/>
      <c r="FN838" s="498"/>
      <c r="FO838" s="498"/>
      <c r="FP838" s="498"/>
      <c r="FQ838" s="498"/>
      <c r="FR838" s="498"/>
      <c r="FS838" s="498"/>
      <c r="FT838" s="498"/>
      <c r="FU838" s="498"/>
      <c r="FV838" s="498"/>
      <c r="FW838" s="498"/>
      <c r="FX838" s="498"/>
      <c r="FY838" s="498"/>
      <c r="FZ838" s="498"/>
      <c r="GA838" s="498"/>
      <c r="GB838" s="498"/>
      <c r="GC838" s="498"/>
      <c r="GD838" s="498"/>
      <c r="GE838" s="498"/>
      <c r="GF838" s="498"/>
      <c r="GG838" s="498"/>
      <c r="GH838" s="498"/>
      <c r="GI838" s="498"/>
      <c r="GJ838" s="498"/>
      <c r="GK838" s="498"/>
      <c r="GL838" s="498"/>
      <c r="GM838" s="498"/>
      <c r="GN838" s="498"/>
      <c r="GO838" s="498"/>
      <c r="GP838" s="498"/>
      <c r="GQ838" s="498"/>
      <c r="GR838" s="498"/>
      <c r="GS838" s="498"/>
      <c r="GT838" s="498"/>
      <c r="GU838" s="498"/>
      <c r="GV838" s="498"/>
      <c r="GW838" s="498"/>
      <c r="GX838" s="498"/>
      <c r="GY838" s="498"/>
      <c r="GZ838" s="498"/>
      <c r="HA838" s="498"/>
      <c r="HB838" s="498"/>
      <c r="HC838" s="498"/>
      <c r="HD838" s="498"/>
      <c r="HE838" s="498"/>
      <c r="HF838" s="498"/>
      <c r="HG838" s="498"/>
      <c r="HH838" s="498"/>
      <c r="HI838" s="498"/>
      <c r="HJ838" s="498"/>
      <c r="HK838" s="498"/>
      <c r="HL838" s="498"/>
      <c r="HM838" s="498"/>
      <c r="HN838" s="498"/>
      <c r="HO838" s="498"/>
      <c r="HP838" s="498"/>
      <c r="HQ838" s="498"/>
      <c r="HR838" s="498"/>
      <c r="HS838" s="498"/>
      <c r="HT838" s="498"/>
      <c r="HU838" s="498"/>
      <c r="HV838" s="498"/>
      <c r="HW838" s="498"/>
      <c r="HX838" s="498"/>
    </row>
    <row r="839" s="41" customFormat="true" ht="24" hidden="false" customHeight="true" outlineLevel="0" collapsed="false">
      <c r="A839" s="146" t="s">
        <v>457</v>
      </c>
      <c r="B839" s="147"/>
      <c r="C839" s="147"/>
      <c r="D839" s="147"/>
      <c r="E839" s="148"/>
      <c r="F839" s="148"/>
      <c r="G839" s="208"/>
      <c r="H839" s="208"/>
      <c r="I839" s="165"/>
      <c r="J839" s="148"/>
      <c r="K839" s="166"/>
      <c r="L839" s="148"/>
      <c r="M839" s="148"/>
      <c r="N839" s="148"/>
      <c r="O839" s="151"/>
      <c r="Q839" s="498"/>
    </row>
    <row r="840" s="41" customFormat="true" ht="37.5" hidden="false" customHeight="true" outlineLevel="0" collapsed="false">
      <c r="A840" s="159" t="s">
        <v>458</v>
      </c>
      <c r="B840" s="508" t="s">
        <v>459</v>
      </c>
      <c r="C840" s="97" t="s">
        <v>404</v>
      </c>
      <c r="D840" s="97" t="n">
        <v>7</v>
      </c>
      <c r="E840" s="76" t="n">
        <v>7.56</v>
      </c>
      <c r="F840" s="76" t="n">
        <f aca="false">E840*D840</f>
        <v>52.92</v>
      </c>
      <c r="G840" s="74" t="n">
        <v>0.4</v>
      </c>
      <c r="H840" s="74" t="n">
        <v>0.3</v>
      </c>
      <c r="I840" s="48" t="n">
        <f aca="false">ROUND(E840*(1-G840)*(1-H840),2)</f>
        <v>3.18</v>
      </c>
      <c r="J840" s="177" t="n">
        <v>3353890795066</v>
      </c>
      <c r="K840" s="156" t="n">
        <v>0.02256</v>
      </c>
      <c r="L840" s="342" t="n">
        <v>6.686624</v>
      </c>
      <c r="M840" s="97" t="n">
        <v>50</v>
      </c>
      <c r="N840" s="97" t="n">
        <v>10</v>
      </c>
      <c r="O840" s="343" t="n">
        <v>5</v>
      </c>
    </row>
    <row r="841" s="41" customFormat="true" ht="24" hidden="false" customHeight="false" outlineLevel="0" collapsed="false">
      <c r="A841" s="509" t="s">
        <v>460</v>
      </c>
      <c r="B841" s="492" t="s">
        <v>461</v>
      </c>
      <c r="C841" s="510" t="s">
        <v>404</v>
      </c>
      <c r="D841" s="97" t="n">
        <v>6</v>
      </c>
      <c r="E841" s="76" t="n">
        <v>9.72</v>
      </c>
      <c r="F841" s="76" t="n">
        <f aca="false">ROUND(E841*D841,2)</f>
        <v>58.32</v>
      </c>
      <c r="G841" s="46" t="n">
        <v>0.4</v>
      </c>
      <c r="H841" s="46" t="n">
        <v>0.3</v>
      </c>
      <c r="I841" s="58" t="n">
        <f aca="false">ROUND(E841*(1-G841)*(1-H841),2)</f>
        <v>4.08</v>
      </c>
      <c r="J841" s="511" t="n">
        <v>3353890724271</v>
      </c>
      <c r="K841" s="156" t="n">
        <v>0.0209</v>
      </c>
      <c r="L841" s="342" t="n">
        <v>4.55</v>
      </c>
      <c r="M841" s="97" t="n">
        <v>48</v>
      </c>
      <c r="N841" s="97" t="n">
        <v>8</v>
      </c>
      <c r="O841" s="343" t="n">
        <v>6</v>
      </c>
    </row>
    <row r="842" s="41" customFormat="true" ht="24" hidden="false" customHeight="false" outlineLevel="0" collapsed="false">
      <c r="A842" s="509" t="s">
        <v>462</v>
      </c>
      <c r="B842" s="492" t="s">
        <v>463</v>
      </c>
      <c r="C842" s="97" t="s">
        <v>404</v>
      </c>
      <c r="D842" s="97" t="n">
        <v>5</v>
      </c>
      <c r="E842" s="76" t="n">
        <v>13.88</v>
      </c>
      <c r="F842" s="76" t="n">
        <f aca="false">E842*D842</f>
        <v>69.4</v>
      </c>
      <c r="G842" s="46" t="n">
        <v>0.4</v>
      </c>
      <c r="H842" s="46" t="n">
        <v>0.3</v>
      </c>
      <c r="I842" s="58" t="n">
        <f aca="false">ROUND(E842*(1-G842)*(1-H842),2)</f>
        <v>5.83</v>
      </c>
      <c r="J842" s="512" t="n">
        <v>3353890724288</v>
      </c>
      <c r="K842" s="156" t="n">
        <v>0.0256</v>
      </c>
      <c r="L842" s="342" t="n">
        <v>6.06</v>
      </c>
      <c r="M842" s="97" t="n">
        <v>50</v>
      </c>
      <c r="N842" s="97" t="n">
        <v>10</v>
      </c>
      <c r="O842" s="343" t="n">
        <v>5</v>
      </c>
    </row>
    <row r="843" s="41" customFormat="true" ht="24" hidden="false" customHeight="false" outlineLevel="0" collapsed="false">
      <c r="A843" s="464" t="s">
        <v>464</v>
      </c>
      <c r="B843" s="513" t="s">
        <v>465</v>
      </c>
      <c r="C843" s="466" t="s">
        <v>141</v>
      </c>
      <c r="D843" s="466" t="n">
        <v>9</v>
      </c>
      <c r="E843" s="76" t="n">
        <v>3.74</v>
      </c>
      <c r="F843" s="76" t="n">
        <f aca="false">ROUND(E843*D843,2)</f>
        <v>33.66</v>
      </c>
      <c r="G843" s="46" t="n">
        <v>0.4</v>
      </c>
      <c r="H843" s="46" t="n">
        <v>0.3</v>
      </c>
      <c r="I843" s="58" t="n">
        <f aca="false">ROUND(E843*(1-G843)*(1-H843),2)</f>
        <v>1.57</v>
      </c>
      <c r="J843" s="466" t="n">
        <v>3353890715439</v>
      </c>
      <c r="K843" s="156" t="n">
        <v>2.553</v>
      </c>
      <c r="L843" s="342" t="n">
        <v>0.0104</v>
      </c>
      <c r="M843" s="97" t="n">
        <v>96</v>
      </c>
      <c r="N843" s="97" t="n">
        <v>16</v>
      </c>
      <c r="O843" s="343" t="n">
        <v>6</v>
      </c>
    </row>
    <row r="844" s="41" customFormat="true" ht="24" hidden="false" customHeight="false" outlineLevel="0" collapsed="false">
      <c r="A844" s="464" t="s">
        <v>466</v>
      </c>
      <c r="B844" s="513" t="s">
        <v>467</v>
      </c>
      <c r="C844" s="466" t="s">
        <v>141</v>
      </c>
      <c r="D844" s="466" t="n">
        <v>12</v>
      </c>
      <c r="E844" s="76" t="n">
        <v>4.22</v>
      </c>
      <c r="F844" s="76" t="n">
        <f aca="false">E844*D844</f>
        <v>50.64</v>
      </c>
      <c r="G844" s="46" t="n">
        <v>0.4</v>
      </c>
      <c r="H844" s="46" t="n">
        <v>0.3</v>
      </c>
      <c r="I844" s="58" t="n">
        <f aca="false">ROUND(E844*(1-G844)*(1-H844),2)</f>
        <v>1.77</v>
      </c>
      <c r="J844" s="466" t="n">
        <v>3353890715446</v>
      </c>
      <c r="K844" s="156" t="n">
        <v>0.0226</v>
      </c>
      <c r="L844" s="342" t="n">
        <v>5.14</v>
      </c>
      <c r="M844" s="97" t="n">
        <v>50</v>
      </c>
      <c r="N844" s="97" t="n">
        <v>10</v>
      </c>
      <c r="O844" s="343" t="n">
        <v>5</v>
      </c>
    </row>
    <row r="845" s="41" customFormat="true" ht="24" hidden="false" customHeight="false" outlineLevel="0" collapsed="false">
      <c r="A845" s="509" t="s">
        <v>468</v>
      </c>
      <c r="B845" s="513" t="s">
        <v>465</v>
      </c>
      <c r="C845" s="97" t="s">
        <v>404</v>
      </c>
      <c r="D845" s="97" t="n">
        <v>10</v>
      </c>
      <c r="E845" s="76" t="n">
        <v>8.46</v>
      </c>
      <c r="F845" s="76" t="n">
        <f aca="false">ROUND(E845*D845,2)</f>
        <v>84.6</v>
      </c>
      <c r="G845" s="46" t="n">
        <v>0.4</v>
      </c>
      <c r="H845" s="46" t="n">
        <v>0.3</v>
      </c>
      <c r="I845" s="58" t="n">
        <f aca="false">ROUND(E845*(1-G845)*(1-H845),2)</f>
        <v>3.55</v>
      </c>
      <c r="J845" s="511" t="n">
        <v>3353890715453</v>
      </c>
      <c r="K845" s="156" t="n">
        <v>0.0209</v>
      </c>
      <c r="L845" s="342" t="n">
        <v>5.58</v>
      </c>
      <c r="M845" s="97" t="n">
        <v>48</v>
      </c>
      <c r="N845" s="97" t="n">
        <v>8</v>
      </c>
      <c r="O845" s="343" t="n">
        <v>6</v>
      </c>
    </row>
    <row r="846" s="41" customFormat="true" ht="24" hidden="false" customHeight="false" outlineLevel="0" collapsed="false">
      <c r="A846" s="514" t="s">
        <v>469</v>
      </c>
      <c r="B846" s="515" t="s">
        <v>467</v>
      </c>
      <c r="C846" s="100" t="s">
        <v>404</v>
      </c>
      <c r="D846" s="100" t="n">
        <v>6</v>
      </c>
      <c r="E846" s="80" t="n">
        <v>11.75</v>
      </c>
      <c r="F846" s="80" t="n">
        <f aca="false">E846*D846</f>
        <v>70.5</v>
      </c>
      <c r="G846" s="81" t="n">
        <v>0.4</v>
      </c>
      <c r="H846" s="81" t="n">
        <v>0.3</v>
      </c>
      <c r="I846" s="68" t="n">
        <f aca="false">ROUND(E846*(1-G846)*(1-H846),2)</f>
        <v>4.94</v>
      </c>
      <c r="J846" s="516" t="n">
        <v>3353890715460</v>
      </c>
      <c r="K846" s="332" t="n">
        <v>0.0256</v>
      </c>
      <c r="L846" s="346" t="n">
        <v>5.46</v>
      </c>
      <c r="M846" s="100" t="n">
        <v>50</v>
      </c>
      <c r="N846" s="100" t="n">
        <v>10</v>
      </c>
      <c r="O846" s="347" t="n">
        <v>5</v>
      </c>
    </row>
    <row r="847" s="41" customFormat="true" ht="30" hidden="false" customHeight="true" outlineLevel="0" collapsed="false">
      <c r="A847" s="146" t="s">
        <v>470</v>
      </c>
      <c r="B847" s="147"/>
      <c r="C847" s="147"/>
      <c r="D847" s="147"/>
      <c r="E847" s="148"/>
      <c r="F847" s="148"/>
      <c r="G847" s="148"/>
      <c r="H847" s="148"/>
      <c r="I847" s="165"/>
      <c r="J847" s="148"/>
      <c r="K847" s="166"/>
      <c r="L847" s="148"/>
      <c r="M847" s="148"/>
      <c r="N847" s="148"/>
      <c r="O847" s="151"/>
    </row>
    <row r="848" s="41" customFormat="true" ht="24" hidden="false" customHeight="true" outlineLevel="0" collapsed="false">
      <c r="A848" s="146" t="s">
        <v>471</v>
      </c>
      <c r="B848" s="147"/>
      <c r="C848" s="147"/>
      <c r="D848" s="147"/>
      <c r="E848" s="148"/>
      <c r="F848" s="148"/>
      <c r="G848" s="148"/>
      <c r="H848" s="148"/>
      <c r="I848" s="165"/>
      <c r="J848" s="227"/>
      <c r="K848" s="291"/>
      <c r="L848" s="292"/>
      <c r="M848" s="230"/>
      <c r="N848" s="230"/>
      <c r="O848" s="151"/>
    </row>
    <row r="849" s="524" customFormat="true" ht="21" hidden="false" customHeight="true" outlineLevel="0" collapsed="false">
      <c r="A849" s="517" t="s">
        <v>472</v>
      </c>
      <c r="B849" s="518"/>
      <c r="C849" s="518"/>
      <c r="D849" s="518"/>
      <c r="E849" s="519"/>
      <c r="F849" s="519"/>
      <c r="G849" s="519"/>
      <c r="H849" s="519"/>
      <c r="I849" s="519"/>
      <c r="J849" s="520"/>
      <c r="K849" s="521"/>
      <c r="L849" s="519"/>
      <c r="M849" s="522"/>
      <c r="N849" s="522"/>
      <c r="O849" s="523"/>
      <c r="Q849" s="41"/>
    </row>
    <row r="850" s="41" customFormat="true" ht="12.95" hidden="false" customHeight="true" outlineLevel="0" collapsed="false">
      <c r="A850" s="525" t="n">
        <v>72496</v>
      </c>
      <c r="B850" s="96" t="s">
        <v>106</v>
      </c>
      <c r="C850" s="494" t="s">
        <v>435</v>
      </c>
      <c r="D850" s="494" t="n">
        <v>25</v>
      </c>
      <c r="E850" s="526" t="n">
        <v>4.2</v>
      </c>
      <c r="F850" s="76" t="n">
        <f aca="false">ROUND(E850*D850,2)</f>
        <v>105</v>
      </c>
      <c r="G850" s="74" t="n">
        <v>0.4</v>
      </c>
      <c r="H850" s="74" t="n">
        <v>0.3</v>
      </c>
      <c r="I850" s="48" t="n">
        <f aca="false">ROUND(E850*(1-G850)*(1-H850),2)</f>
        <v>1.76</v>
      </c>
      <c r="J850" s="494" t="n">
        <v>3353890724967</v>
      </c>
      <c r="K850" s="156" t="n">
        <v>0.00722</v>
      </c>
      <c r="L850" s="342" t="n">
        <v>2.36</v>
      </c>
      <c r="M850" s="97" t="n">
        <v>120</v>
      </c>
      <c r="N850" s="97" t="n">
        <v>24</v>
      </c>
      <c r="O850" s="343" t="n">
        <v>5</v>
      </c>
      <c r="Q850" s="524"/>
    </row>
    <row r="851" s="41" customFormat="true" ht="12.95" hidden="false" customHeight="true" outlineLevel="0" collapsed="false">
      <c r="A851" s="525" t="n">
        <v>72515</v>
      </c>
      <c r="B851" s="96" t="s">
        <v>93</v>
      </c>
      <c r="C851" s="494" t="s">
        <v>435</v>
      </c>
      <c r="D851" s="494" t="n">
        <v>25</v>
      </c>
      <c r="E851" s="527" t="n">
        <v>4.2</v>
      </c>
      <c r="F851" s="76" t="n">
        <f aca="false">ROUND(E851*D851,2)</f>
        <v>105</v>
      </c>
      <c r="G851" s="46" t="n">
        <v>0.4</v>
      </c>
      <c r="H851" s="46" t="n">
        <v>0.3</v>
      </c>
      <c r="I851" s="58" t="n">
        <f aca="false">ROUND(E851*(1-G851)*(1-H851),2)</f>
        <v>1.76</v>
      </c>
      <c r="J851" s="494" t="n">
        <v>3353890725155</v>
      </c>
      <c r="K851" s="156" t="n">
        <v>0.00722</v>
      </c>
      <c r="L851" s="342" t="n">
        <v>2.36</v>
      </c>
      <c r="M851" s="97" t="n">
        <v>120</v>
      </c>
      <c r="N851" s="97" t="n">
        <v>24</v>
      </c>
      <c r="O851" s="343" t="n">
        <v>5</v>
      </c>
    </row>
    <row r="852" s="41" customFormat="true" ht="12.95" hidden="false" customHeight="true" outlineLevel="0" collapsed="false">
      <c r="A852" s="525" t="n">
        <v>72516</v>
      </c>
      <c r="B852" s="96" t="s">
        <v>158</v>
      </c>
      <c r="C852" s="494" t="s">
        <v>435</v>
      </c>
      <c r="D852" s="494" t="n">
        <v>25</v>
      </c>
      <c r="E852" s="527" t="n">
        <v>4.2</v>
      </c>
      <c r="F852" s="76" t="n">
        <f aca="false">ROUND(E852*D852,2)</f>
        <v>105</v>
      </c>
      <c r="G852" s="46" t="n">
        <v>0.4</v>
      </c>
      <c r="H852" s="46" t="n">
        <v>0.3</v>
      </c>
      <c r="I852" s="58" t="n">
        <f aca="false">ROUND(E852*(1-G852)*(1-H852),2)</f>
        <v>1.76</v>
      </c>
      <c r="J852" s="494" t="n">
        <v>3353890725162</v>
      </c>
      <c r="K852" s="156" t="n">
        <v>0.00722</v>
      </c>
      <c r="L852" s="342" t="n">
        <v>2.36</v>
      </c>
      <c r="M852" s="97" t="n">
        <v>120</v>
      </c>
      <c r="N852" s="97" t="n">
        <v>24</v>
      </c>
      <c r="O852" s="343" t="n">
        <v>5</v>
      </c>
    </row>
    <row r="853" s="41" customFormat="true" ht="12.95" hidden="false" customHeight="true" outlineLevel="0" collapsed="false">
      <c r="A853" s="525" t="n">
        <v>72517</v>
      </c>
      <c r="B853" s="96" t="s">
        <v>473</v>
      </c>
      <c r="C853" s="494" t="s">
        <v>435</v>
      </c>
      <c r="D853" s="494" t="n">
        <v>25</v>
      </c>
      <c r="E853" s="527" t="n">
        <v>4.2</v>
      </c>
      <c r="F853" s="76" t="n">
        <f aca="false">ROUND(E853*D853,2)</f>
        <v>105</v>
      </c>
      <c r="G853" s="46" t="n">
        <v>0.4</v>
      </c>
      <c r="H853" s="46" t="n">
        <v>0.3</v>
      </c>
      <c r="I853" s="58" t="n">
        <f aca="false">ROUND(E853*(1-G853)*(1-H853),2)</f>
        <v>1.76</v>
      </c>
      <c r="J853" s="494" t="n">
        <v>3353890725179</v>
      </c>
      <c r="K853" s="156" t="n">
        <v>0.00722</v>
      </c>
      <c r="L853" s="342" t="n">
        <v>2.36</v>
      </c>
      <c r="M853" s="97" t="n">
        <v>120</v>
      </c>
      <c r="N853" s="97" t="n">
        <v>24</v>
      </c>
      <c r="O853" s="343" t="n">
        <v>5</v>
      </c>
    </row>
    <row r="854" s="41" customFormat="true" ht="12.95" hidden="false" customHeight="true" outlineLevel="0" collapsed="false">
      <c r="A854" s="525" t="n">
        <v>72518</v>
      </c>
      <c r="B854" s="96" t="s">
        <v>155</v>
      </c>
      <c r="C854" s="494" t="s">
        <v>435</v>
      </c>
      <c r="D854" s="494" t="n">
        <v>25</v>
      </c>
      <c r="E854" s="527" t="n">
        <v>4.2</v>
      </c>
      <c r="F854" s="76" t="n">
        <f aca="false">ROUND(E854*D854,2)</f>
        <v>105</v>
      </c>
      <c r="G854" s="46" t="n">
        <v>0.4</v>
      </c>
      <c r="H854" s="46" t="n">
        <v>0.3</v>
      </c>
      <c r="I854" s="58" t="n">
        <f aca="false">ROUND(E854*(1-G854)*(1-H854),2)</f>
        <v>1.76</v>
      </c>
      <c r="J854" s="494" t="n">
        <v>3353890725186</v>
      </c>
      <c r="K854" s="156" t="n">
        <v>0.00722</v>
      </c>
      <c r="L854" s="342" t="n">
        <v>2.36</v>
      </c>
      <c r="M854" s="97" t="n">
        <v>120</v>
      </c>
      <c r="N854" s="97" t="n">
        <v>24</v>
      </c>
      <c r="O854" s="343" t="n">
        <v>5</v>
      </c>
    </row>
    <row r="855" s="41" customFormat="true" ht="12.95" hidden="false" customHeight="true" outlineLevel="0" collapsed="false">
      <c r="A855" s="525" t="n">
        <v>72519</v>
      </c>
      <c r="B855" s="96" t="s">
        <v>113</v>
      </c>
      <c r="C855" s="494" t="s">
        <v>435</v>
      </c>
      <c r="D855" s="494" t="n">
        <v>25</v>
      </c>
      <c r="E855" s="527" t="n">
        <v>4.2</v>
      </c>
      <c r="F855" s="76" t="n">
        <f aca="false">ROUND(E855*D855,2)</f>
        <v>105</v>
      </c>
      <c r="G855" s="46" t="n">
        <v>0.4</v>
      </c>
      <c r="H855" s="46" t="n">
        <v>0.3</v>
      </c>
      <c r="I855" s="58" t="n">
        <f aca="false">ROUND(E855*(1-G855)*(1-H855),2)</f>
        <v>1.76</v>
      </c>
      <c r="J855" s="494" t="n">
        <v>3353890725193</v>
      </c>
      <c r="K855" s="156" t="n">
        <v>0.00722</v>
      </c>
      <c r="L855" s="342" t="n">
        <v>2.36</v>
      </c>
      <c r="M855" s="97" t="n">
        <v>120</v>
      </c>
      <c r="N855" s="97" t="n">
        <v>24</v>
      </c>
      <c r="O855" s="343" t="n">
        <v>5</v>
      </c>
    </row>
    <row r="856" s="41" customFormat="true" ht="12.95" hidden="false" customHeight="true" outlineLevel="0" collapsed="false">
      <c r="A856" s="525" t="n">
        <v>72520</v>
      </c>
      <c r="B856" s="96" t="s">
        <v>112</v>
      </c>
      <c r="C856" s="494" t="s">
        <v>435</v>
      </c>
      <c r="D856" s="494" t="n">
        <v>25</v>
      </c>
      <c r="E856" s="527" t="n">
        <v>4.2</v>
      </c>
      <c r="F856" s="76" t="n">
        <f aca="false">ROUND(E856*D856,2)</f>
        <v>105</v>
      </c>
      <c r="G856" s="46" t="n">
        <v>0.4</v>
      </c>
      <c r="H856" s="46" t="n">
        <v>0.3</v>
      </c>
      <c r="I856" s="58" t="n">
        <f aca="false">ROUND(E856*(1-G856)*(1-H856),2)</f>
        <v>1.76</v>
      </c>
      <c r="J856" s="494" t="n">
        <v>3353890725209</v>
      </c>
      <c r="K856" s="156" t="n">
        <v>0.00722</v>
      </c>
      <c r="L856" s="342" t="n">
        <v>2.36</v>
      </c>
      <c r="M856" s="97" t="n">
        <v>120</v>
      </c>
      <c r="N856" s="97" t="n">
        <v>24</v>
      </c>
      <c r="O856" s="343" t="n">
        <v>5</v>
      </c>
    </row>
    <row r="857" s="41" customFormat="true" ht="12.95" hidden="false" customHeight="true" outlineLevel="0" collapsed="false">
      <c r="A857" s="525" t="n">
        <v>72521</v>
      </c>
      <c r="B857" s="96" t="s">
        <v>474</v>
      </c>
      <c r="C857" s="494" t="s">
        <v>435</v>
      </c>
      <c r="D857" s="494" t="n">
        <v>25</v>
      </c>
      <c r="E857" s="527" t="n">
        <v>4.2</v>
      </c>
      <c r="F857" s="76" t="n">
        <f aca="false">ROUND(E857*D857,2)</f>
        <v>105</v>
      </c>
      <c r="G857" s="46" t="n">
        <v>0.4</v>
      </c>
      <c r="H857" s="46" t="n">
        <v>0.3</v>
      </c>
      <c r="I857" s="58" t="n">
        <f aca="false">ROUND(E857*(1-G857)*(1-H857),2)</f>
        <v>1.76</v>
      </c>
      <c r="J857" s="494" t="n">
        <v>3353890725216</v>
      </c>
      <c r="K857" s="156" t="n">
        <v>0.00722</v>
      </c>
      <c r="L857" s="342" t="n">
        <v>2.36</v>
      </c>
      <c r="M857" s="97" t="n">
        <v>120</v>
      </c>
      <c r="N857" s="97" t="n">
        <v>24</v>
      </c>
      <c r="O857" s="343" t="n">
        <v>5</v>
      </c>
    </row>
    <row r="858" s="41" customFormat="true" ht="12.95" hidden="false" customHeight="true" outlineLevel="0" collapsed="false">
      <c r="A858" s="525" t="n">
        <v>72522</v>
      </c>
      <c r="B858" s="96" t="s">
        <v>100</v>
      </c>
      <c r="C858" s="494" t="s">
        <v>435</v>
      </c>
      <c r="D858" s="494" t="n">
        <v>25</v>
      </c>
      <c r="E858" s="527" t="n">
        <v>4.2</v>
      </c>
      <c r="F858" s="76" t="n">
        <f aca="false">ROUND(E858*D858,2)</f>
        <v>105</v>
      </c>
      <c r="G858" s="46" t="n">
        <v>0.4</v>
      </c>
      <c r="H858" s="46" t="n">
        <v>0.3</v>
      </c>
      <c r="I858" s="58" t="n">
        <f aca="false">ROUND(E858*(1-G858)*(1-H858),2)</f>
        <v>1.76</v>
      </c>
      <c r="J858" s="494" t="n">
        <v>3353890725223</v>
      </c>
      <c r="K858" s="156" t="n">
        <v>0.00722</v>
      </c>
      <c r="L858" s="342" t="n">
        <v>2.36</v>
      </c>
      <c r="M858" s="97" t="n">
        <v>120</v>
      </c>
      <c r="N858" s="97" t="n">
        <v>24</v>
      </c>
      <c r="O858" s="343" t="n">
        <v>5</v>
      </c>
    </row>
    <row r="859" s="41" customFormat="true" ht="12.95" hidden="false" customHeight="true" outlineLevel="0" collapsed="false">
      <c r="A859" s="525" t="n">
        <v>72523</v>
      </c>
      <c r="B859" s="96" t="s">
        <v>108</v>
      </c>
      <c r="C859" s="494" t="s">
        <v>435</v>
      </c>
      <c r="D859" s="494" t="n">
        <v>25</v>
      </c>
      <c r="E859" s="527" t="n">
        <v>4.2</v>
      </c>
      <c r="F859" s="76" t="n">
        <f aca="false">ROUND(E859*D859,2)</f>
        <v>105</v>
      </c>
      <c r="G859" s="46" t="n">
        <v>0.4</v>
      </c>
      <c r="H859" s="46" t="n">
        <v>0.3</v>
      </c>
      <c r="I859" s="58" t="n">
        <f aca="false">ROUND(E859*(1-G859)*(1-H859),2)</f>
        <v>1.76</v>
      </c>
      <c r="J859" s="494" t="n">
        <v>3353890725230</v>
      </c>
      <c r="K859" s="156" t="n">
        <v>0.00722</v>
      </c>
      <c r="L859" s="342" t="n">
        <v>2.36</v>
      </c>
      <c r="M859" s="97" t="n">
        <v>120</v>
      </c>
      <c r="N859" s="97" t="n">
        <v>24</v>
      </c>
      <c r="O859" s="343" t="n">
        <v>5</v>
      </c>
    </row>
    <row r="860" s="41" customFormat="true" ht="12.95" hidden="false" customHeight="true" outlineLevel="0" collapsed="false">
      <c r="A860" s="528" t="n">
        <v>72524</v>
      </c>
      <c r="B860" s="96" t="s">
        <v>475</v>
      </c>
      <c r="C860" s="494" t="s">
        <v>435</v>
      </c>
      <c r="D860" s="494" t="n">
        <v>25</v>
      </c>
      <c r="E860" s="527" t="n">
        <v>4.2</v>
      </c>
      <c r="F860" s="76" t="n">
        <f aca="false">ROUND(E860*D860,2)</f>
        <v>105</v>
      </c>
      <c r="G860" s="46" t="n">
        <v>0.4</v>
      </c>
      <c r="H860" s="46" t="n">
        <v>0.3</v>
      </c>
      <c r="I860" s="58" t="n">
        <f aca="false">ROUND(E860*(1-G860)*(1-H860),2)</f>
        <v>1.76</v>
      </c>
      <c r="J860" s="494" t="n">
        <v>3353890725247</v>
      </c>
      <c r="K860" s="156" t="n">
        <v>0.00722</v>
      </c>
      <c r="L860" s="342" t="n">
        <v>2.36</v>
      </c>
      <c r="M860" s="97" t="n">
        <v>120</v>
      </c>
      <c r="N860" s="97" t="n">
        <v>24</v>
      </c>
      <c r="O860" s="343" t="n">
        <v>5</v>
      </c>
    </row>
    <row r="861" s="41" customFormat="true" ht="12.95" hidden="false" customHeight="true" outlineLevel="0" collapsed="false">
      <c r="A861" s="528" t="n">
        <v>72525</v>
      </c>
      <c r="B861" s="96" t="s">
        <v>476</v>
      </c>
      <c r="C861" s="494" t="s">
        <v>435</v>
      </c>
      <c r="D861" s="494" t="n">
        <v>25</v>
      </c>
      <c r="E861" s="527" t="n">
        <v>4.2</v>
      </c>
      <c r="F861" s="76" t="n">
        <f aca="false">ROUND(E861*D861,2)</f>
        <v>105</v>
      </c>
      <c r="G861" s="46" t="n">
        <v>0.4</v>
      </c>
      <c r="H861" s="46" t="n">
        <v>0.3</v>
      </c>
      <c r="I861" s="58" t="n">
        <f aca="false">ROUND(E861*(1-G861)*(1-H861),2)</f>
        <v>1.76</v>
      </c>
      <c r="J861" s="494" t="n">
        <v>3353890725254</v>
      </c>
      <c r="K861" s="156" t="n">
        <v>0.00722</v>
      </c>
      <c r="L861" s="342" t="n">
        <v>2.36</v>
      </c>
      <c r="M861" s="97" t="n">
        <v>120</v>
      </c>
      <c r="N861" s="97" t="n">
        <v>24</v>
      </c>
      <c r="O861" s="343" t="n">
        <v>5</v>
      </c>
    </row>
    <row r="862" s="41" customFormat="true" ht="12.95" hidden="false" customHeight="true" outlineLevel="0" collapsed="false">
      <c r="A862" s="525" t="n">
        <v>72526</v>
      </c>
      <c r="B862" s="96" t="s">
        <v>117</v>
      </c>
      <c r="C862" s="494" t="s">
        <v>435</v>
      </c>
      <c r="D862" s="494" t="n">
        <v>25</v>
      </c>
      <c r="E862" s="527" t="n">
        <v>4.2</v>
      </c>
      <c r="F862" s="76" t="n">
        <f aca="false">ROUND(E862*D862,2)</f>
        <v>105</v>
      </c>
      <c r="G862" s="46" t="n">
        <v>0.4</v>
      </c>
      <c r="H862" s="46" t="n">
        <v>0.3</v>
      </c>
      <c r="I862" s="58" t="n">
        <f aca="false">ROUND(E862*(1-G862)*(1-H862),2)</f>
        <v>1.76</v>
      </c>
      <c r="J862" s="494" t="n">
        <v>3353890725261</v>
      </c>
      <c r="K862" s="156" t="n">
        <v>0.00722</v>
      </c>
      <c r="L862" s="342" t="n">
        <v>2.36</v>
      </c>
      <c r="M862" s="97" t="n">
        <v>120</v>
      </c>
      <c r="N862" s="97" t="n">
        <v>24</v>
      </c>
      <c r="O862" s="343" t="n">
        <v>5</v>
      </c>
    </row>
    <row r="863" s="41" customFormat="true" ht="12.95" hidden="false" customHeight="true" outlineLevel="0" collapsed="false">
      <c r="A863" s="529" t="n">
        <v>72527</v>
      </c>
      <c r="B863" s="99" t="s">
        <v>477</v>
      </c>
      <c r="C863" s="504" t="s">
        <v>435</v>
      </c>
      <c r="D863" s="504" t="n">
        <v>25</v>
      </c>
      <c r="E863" s="530" t="n">
        <v>4.2</v>
      </c>
      <c r="F863" s="80" t="n">
        <f aca="false">ROUND(E863*D863,2)</f>
        <v>105</v>
      </c>
      <c r="G863" s="81" t="n">
        <v>0.4</v>
      </c>
      <c r="H863" s="81" t="n">
        <v>0.3</v>
      </c>
      <c r="I863" s="68" t="n">
        <f aca="false">ROUND(E863*(1-G863)*(1-H863),2)</f>
        <v>1.76</v>
      </c>
      <c r="J863" s="504" t="n">
        <v>3353890725278</v>
      </c>
      <c r="K863" s="332" t="n">
        <v>0.00722</v>
      </c>
      <c r="L863" s="346" t="n">
        <v>2.36</v>
      </c>
      <c r="M863" s="100" t="n">
        <v>120</v>
      </c>
      <c r="N863" s="100" t="n">
        <v>24</v>
      </c>
      <c r="O863" s="347" t="n">
        <v>5</v>
      </c>
    </row>
    <row r="864" s="41" customFormat="true" ht="24" hidden="false" customHeight="true" outlineLevel="0" collapsed="false">
      <c r="A864" s="146" t="s">
        <v>478</v>
      </c>
      <c r="B864" s="147"/>
      <c r="C864" s="147"/>
      <c r="D864" s="147"/>
      <c r="E864" s="148"/>
      <c r="F864" s="148"/>
      <c r="G864" s="208"/>
      <c r="H864" s="208"/>
      <c r="I864" s="165"/>
      <c r="J864" s="227"/>
      <c r="K864" s="291"/>
      <c r="L864" s="292"/>
      <c r="M864" s="230"/>
      <c r="N864" s="230"/>
      <c r="O864" s="151"/>
    </row>
    <row r="865" s="524" customFormat="true" ht="21" hidden="false" customHeight="true" outlineLevel="0" collapsed="false">
      <c r="A865" s="517" t="s">
        <v>472</v>
      </c>
      <c r="B865" s="518"/>
      <c r="C865" s="518"/>
      <c r="D865" s="518"/>
      <c r="E865" s="519"/>
      <c r="F865" s="519"/>
      <c r="G865" s="531"/>
      <c r="H865" s="531"/>
      <c r="I865" s="519"/>
      <c r="J865" s="520"/>
      <c r="K865" s="521"/>
      <c r="L865" s="519"/>
      <c r="M865" s="522"/>
      <c r="N865" s="522"/>
      <c r="O865" s="523"/>
      <c r="Q865" s="41"/>
    </row>
    <row r="866" s="41" customFormat="true" ht="14.25" hidden="false" customHeight="false" outlineLevel="0" collapsed="false">
      <c r="A866" s="532" t="n">
        <v>73550</v>
      </c>
      <c r="B866" s="96" t="s">
        <v>106</v>
      </c>
      <c r="C866" s="494" t="s">
        <v>435</v>
      </c>
      <c r="D866" s="97" t="n">
        <v>25</v>
      </c>
      <c r="E866" s="76" t="n">
        <v>4.57</v>
      </c>
      <c r="F866" s="76" t="n">
        <f aca="false">E866*D866</f>
        <v>114.25</v>
      </c>
      <c r="G866" s="74" t="n">
        <v>0.4</v>
      </c>
      <c r="H866" s="74" t="n">
        <v>0.3</v>
      </c>
      <c r="I866" s="48" t="n">
        <f aca="false">ROUND(E866*(1-G866)*(1-H866),2)</f>
        <v>1.92</v>
      </c>
      <c r="J866" s="177" t="n">
        <v>3353890735505</v>
      </c>
      <c r="K866" s="156" t="n">
        <v>0.014323</v>
      </c>
      <c r="L866" s="342" t="n">
        <v>3.64</v>
      </c>
      <c r="M866" s="97" t="n">
        <v>60</v>
      </c>
      <c r="N866" s="97" t="n">
        <v>15</v>
      </c>
      <c r="O866" s="343" t="n">
        <v>4</v>
      </c>
      <c r="Q866" s="524"/>
    </row>
    <row r="867" s="41" customFormat="true" ht="12.75" hidden="false" customHeight="false" outlineLevel="0" collapsed="false">
      <c r="A867" s="532" t="n">
        <v>73551</v>
      </c>
      <c r="B867" s="96" t="s">
        <v>93</v>
      </c>
      <c r="C867" s="494" t="s">
        <v>435</v>
      </c>
      <c r="D867" s="97" t="n">
        <v>25</v>
      </c>
      <c r="E867" s="76" t="n">
        <v>4.57</v>
      </c>
      <c r="F867" s="76" t="n">
        <f aca="false">E867*D867</f>
        <v>114.25</v>
      </c>
      <c r="G867" s="46" t="n">
        <v>0.4</v>
      </c>
      <c r="H867" s="46" t="n">
        <v>0.3</v>
      </c>
      <c r="I867" s="58" t="n">
        <f aca="false">ROUND(E867*(1-G867)*(1-H867),2)</f>
        <v>1.92</v>
      </c>
      <c r="J867" s="177" t="n">
        <v>3353890735512</v>
      </c>
      <c r="K867" s="156" t="n">
        <v>0.014323</v>
      </c>
      <c r="L867" s="342" t="n">
        <v>3.64</v>
      </c>
      <c r="M867" s="97" t="n">
        <v>60</v>
      </c>
      <c r="N867" s="97" t="n">
        <v>15</v>
      </c>
      <c r="O867" s="343" t="n">
        <v>4</v>
      </c>
    </row>
    <row r="868" s="41" customFormat="true" ht="12.75" hidden="false" customHeight="false" outlineLevel="0" collapsed="false">
      <c r="A868" s="532" t="n">
        <v>73552</v>
      </c>
      <c r="B868" s="96" t="s">
        <v>158</v>
      </c>
      <c r="C868" s="494" t="s">
        <v>435</v>
      </c>
      <c r="D868" s="97" t="n">
        <v>25</v>
      </c>
      <c r="E868" s="76" t="n">
        <v>4.57</v>
      </c>
      <c r="F868" s="76" t="n">
        <f aca="false">E868*D868</f>
        <v>114.25</v>
      </c>
      <c r="G868" s="46" t="n">
        <v>0.4</v>
      </c>
      <c r="H868" s="46" t="n">
        <v>0.3</v>
      </c>
      <c r="I868" s="58" t="n">
        <f aca="false">ROUND(E868*(1-G868)*(1-H868),2)</f>
        <v>1.92</v>
      </c>
      <c r="J868" s="177" t="n">
        <v>3353890735529</v>
      </c>
      <c r="K868" s="156" t="n">
        <v>0.014323</v>
      </c>
      <c r="L868" s="342" t="n">
        <v>3.64</v>
      </c>
      <c r="M868" s="97" t="n">
        <v>60</v>
      </c>
      <c r="N868" s="97" t="n">
        <v>15</v>
      </c>
      <c r="O868" s="343" t="n">
        <v>4</v>
      </c>
    </row>
    <row r="869" s="41" customFormat="true" ht="12.75" hidden="false" customHeight="false" outlineLevel="0" collapsed="false">
      <c r="A869" s="532" t="n">
        <v>73553</v>
      </c>
      <c r="B869" s="96" t="s">
        <v>473</v>
      </c>
      <c r="C869" s="494" t="s">
        <v>435</v>
      </c>
      <c r="D869" s="97" t="n">
        <v>25</v>
      </c>
      <c r="E869" s="76" t="n">
        <v>4.57</v>
      </c>
      <c r="F869" s="76" t="n">
        <f aca="false">E869*D869</f>
        <v>114.25</v>
      </c>
      <c r="G869" s="46" t="n">
        <v>0.4</v>
      </c>
      <c r="H869" s="46" t="n">
        <v>0.3</v>
      </c>
      <c r="I869" s="58" t="n">
        <f aca="false">ROUND(E869*(1-G869)*(1-H869),2)</f>
        <v>1.92</v>
      </c>
      <c r="J869" s="177" t="n">
        <v>3353890735536</v>
      </c>
      <c r="K869" s="156" t="n">
        <v>0.014323</v>
      </c>
      <c r="L869" s="342" t="n">
        <v>3.64</v>
      </c>
      <c r="M869" s="97" t="n">
        <v>60</v>
      </c>
      <c r="N869" s="97" t="n">
        <v>15</v>
      </c>
      <c r="O869" s="343" t="n">
        <v>4</v>
      </c>
    </row>
    <row r="870" s="41" customFormat="true" ht="12.75" hidden="false" customHeight="false" outlineLevel="0" collapsed="false">
      <c r="A870" s="532" t="n">
        <v>73554</v>
      </c>
      <c r="B870" s="96" t="s">
        <v>155</v>
      </c>
      <c r="C870" s="494" t="s">
        <v>435</v>
      </c>
      <c r="D870" s="97" t="n">
        <v>25</v>
      </c>
      <c r="E870" s="76" t="n">
        <v>4.57</v>
      </c>
      <c r="F870" s="76" t="n">
        <f aca="false">E870*D870</f>
        <v>114.25</v>
      </c>
      <c r="G870" s="46" t="n">
        <v>0.4</v>
      </c>
      <c r="H870" s="46" t="n">
        <v>0.3</v>
      </c>
      <c r="I870" s="58" t="n">
        <f aca="false">ROUND(E870*(1-G870)*(1-H870),2)</f>
        <v>1.92</v>
      </c>
      <c r="J870" s="177" t="n">
        <v>3353890735543</v>
      </c>
      <c r="K870" s="156" t="n">
        <v>0.014323</v>
      </c>
      <c r="L870" s="342" t="n">
        <v>3.64</v>
      </c>
      <c r="M870" s="97" t="n">
        <v>60</v>
      </c>
      <c r="N870" s="97" t="n">
        <v>15</v>
      </c>
      <c r="O870" s="343" t="n">
        <v>4</v>
      </c>
    </row>
    <row r="871" s="41" customFormat="true" ht="12.75" hidden="false" customHeight="false" outlineLevel="0" collapsed="false">
      <c r="A871" s="532" t="n">
        <v>73555</v>
      </c>
      <c r="B871" s="96" t="s">
        <v>113</v>
      </c>
      <c r="C871" s="494" t="s">
        <v>435</v>
      </c>
      <c r="D871" s="97" t="n">
        <v>25</v>
      </c>
      <c r="E871" s="76" t="n">
        <v>4.57</v>
      </c>
      <c r="F871" s="76" t="n">
        <f aca="false">E871*D871</f>
        <v>114.25</v>
      </c>
      <c r="G871" s="46" t="n">
        <v>0.4</v>
      </c>
      <c r="H871" s="46" t="n">
        <v>0.3</v>
      </c>
      <c r="I871" s="58" t="n">
        <f aca="false">ROUND(E871*(1-G871)*(1-H871),2)</f>
        <v>1.92</v>
      </c>
      <c r="J871" s="177" t="n">
        <v>3353890735550</v>
      </c>
      <c r="K871" s="156" t="n">
        <v>0.014323</v>
      </c>
      <c r="L871" s="342" t="n">
        <v>3.64</v>
      </c>
      <c r="M871" s="97" t="n">
        <v>60</v>
      </c>
      <c r="N871" s="97" t="n">
        <v>15</v>
      </c>
      <c r="O871" s="343" t="n">
        <v>4</v>
      </c>
    </row>
    <row r="872" s="41" customFormat="true" ht="12.75" hidden="false" customHeight="false" outlineLevel="0" collapsed="false">
      <c r="A872" s="532" t="n">
        <v>73556</v>
      </c>
      <c r="B872" s="96" t="s">
        <v>112</v>
      </c>
      <c r="C872" s="494" t="s">
        <v>435</v>
      </c>
      <c r="D872" s="97" t="n">
        <v>25</v>
      </c>
      <c r="E872" s="76" t="n">
        <v>4.57</v>
      </c>
      <c r="F872" s="76" t="n">
        <f aca="false">E872*D872</f>
        <v>114.25</v>
      </c>
      <c r="G872" s="46" t="n">
        <v>0.4</v>
      </c>
      <c r="H872" s="46" t="n">
        <v>0.3</v>
      </c>
      <c r="I872" s="58" t="n">
        <f aca="false">ROUND(E872*(1-G872)*(1-H872),2)</f>
        <v>1.92</v>
      </c>
      <c r="J872" s="177" t="n">
        <v>3353890735567</v>
      </c>
      <c r="K872" s="156" t="n">
        <v>0.014323</v>
      </c>
      <c r="L872" s="342" t="n">
        <v>3.64</v>
      </c>
      <c r="M872" s="97" t="n">
        <v>60</v>
      </c>
      <c r="N872" s="97" t="n">
        <v>15</v>
      </c>
      <c r="O872" s="343" t="n">
        <v>4</v>
      </c>
    </row>
    <row r="873" s="41" customFormat="true" ht="12.75" hidden="false" customHeight="false" outlineLevel="0" collapsed="false">
      <c r="A873" s="532" t="n">
        <v>73557</v>
      </c>
      <c r="B873" s="96" t="s">
        <v>474</v>
      </c>
      <c r="C873" s="494" t="s">
        <v>435</v>
      </c>
      <c r="D873" s="97" t="n">
        <v>25</v>
      </c>
      <c r="E873" s="76" t="n">
        <v>4.57</v>
      </c>
      <c r="F873" s="76" t="n">
        <f aca="false">E873*D873</f>
        <v>114.25</v>
      </c>
      <c r="G873" s="46" t="n">
        <v>0.4</v>
      </c>
      <c r="H873" s="46" t="n">
        <v>0.3</v>
      </c>
      <c r="I873" s="58" t="n">
        <f aca="false">ROUND(E873*(1-G873)*(1-H873),2)</f>
        <v>1.92</v>
      </c>
      <c r="J873" s="177" t="n">
        <v>3353890735574</v>
      </c>
      <c r="K873" s="156" t="n">
        <v>0.014323</v>
      </c>
      <c r="L873" s="342" t="n">
        <v>3.64</v>
      </c>
      <c r="M873" s="97" t="n">
        <v>60</v>
      </c>
      <c r="N873" s="97" t="n">
        <v>15</v>
      </c>
      <c r="O873" s="343" t="n">
        <v>4</v>
      </c>
    </row>
    <row r="874" s="41" customFormat="true" ht="12.75" hidden="false" customHeight="false" outlineLevel="0" collapsed="false">
      <c r="A874" s="481" t="n">
        <v>73558</v>
      </c>
      <c r="B874" s="96" t="s">
        <v>100</v>
      </c>
      <c r="C874" s="494" t="s">
        <v>435</v>
      </c>
      <c r="D874" s="97" t="n">
        <v>25</v>
      </c>
      <c r="E874" s="76" t="n">
        <v>4.57</v>
      </c>
      <c r="F874" s="76" t="n">
        <f aca="false">E874*D874</f>
        <v>114.25</v>
      </c>
      <c r="G874" s="46" t="n">
        <v>0.4</v>
      </c>
      <c r="H874" s="46" t="n">
        <v>0.3</v>
      </c>
      <c r="I874" s="58" t="n">
        <f aca="false">ROUND(E874*(1-G874)*(1-H874),2)</f>
        <v>1.92</v>
      </c>
      <c r="J874" s="466" t="n">
        <v>3353890735581</v>
      </c>
      <c r="K874" s="156" t="n">
        <v>0.014323</v>
      </c>
      <c r="L874" s="342" t="n">
        <v>3.64</v>
      </c>
      <c r="M874" s="97" t="n">
        <v>60</v>
      </c>
      <c r="N874" s="97" t="n">
        <v>15</v>
      </c>
      <c r="O874" s="343" t="n">
        <v>4</v>
      </c>
    </row>
    <row r="875" s="41" customFormat="true" ht="12.75" hidden="false" customHeight="false" outlineLevel="0" collapsed="false">
      <c r="A875" s="481" t="n">
        <v>73559</v>
      </c>
      <c r="B875" s="96" t="s">
        <v>108</v>
      </c>
      <c r="C875" s="494" t="s">
        <v>435</v>
      </c>
      <c r="D875" s="97" t="n">
        <v>25</v>
      </c>
      <c r="E875" s="76" t="n">
        <v>4.57</v>
      </c>
      <c r="F875" s="76" t="n">
        <f aca="false">E875*D875</f>
        <v>114.25</v>
      </c>
      <c r="G875" s="46" t="n">
        <v>0.4</v>
      </c>
      <c r="H875" s="46" t="n">
        <v>0.3</v>
      </c>
      <c r="I875" s="58" t="n">
        <f aca="false">ROUND(E875*(1-G875)*(1-H875),2)</f>
        <v>1.92</v>
      </c>
      <c r="J875" s="466" t="n">
        <v>3353890735598</v>
      </c>
      <c r="K875" s="156" t="n">
        <v>0.014323</v>
      </c>
      <c r="L875" s="342" t="n">
        <v>3.64</v>
      </c>
      <c r="M875" s="97" t="n">
        <v>60</v>
      </c>
      <c r="N875" s="97" t="n">
        <v>15</v>
      </c>
      <c r="O875" s="343" t="n">
        <v>4</v>
      </c>
    </row>
    <row r="876" s="41" customFormat="true" ht="12.75" hidden="false" customHeight="false" outlineLevel="0" collapsed="false">
      <c r="A876" s="532" t="n">
        <v>73560</v>
      </c>
      <c r="B876" s="96" t="s">
        <v>476</v>
      </c>
      <c r="C876" s="494" t="s">
        <v>435</v>
      </c>
      <c r="D876" s="97" t="n">
        <v>25</v>
      </c>
      <c r="E876" s="76" t="n">
        <v>4.57</v>
      </c>
      <c r="F876" s="76" t="n">
        <f aca="false">E876*D876</f>
        <v>114.25</v>
      </c>
      <c r="G876" s="46" t="n">
        <v>0.4</v>
      </c>
      <c r="H876" s="46" t="n">
        <v>0.3</v>
      </c>
      <c r="I876" s="58" t="n">
        <f aca="false">ROUND(E876*(1-G876)*(1-H876),2)</f>
        <v>1.92</v>
      </c>
      <c r="J876" s="177" t="n">
        <v>3353890735604</v>
      </c>
      <c r="K876" s="156" t="n">
        <v>0.014323</v>
      </c>
      <c r="L876" s="342" t="n">
        <v>3.64</v>
      </c>
      <c r="M876" s="97" t="n">
        <v>60</v>
      </c>
      <c r="N876" s="97" t="n">
        <v>15</v>
      </c>
      <c r="O876" s="343" t="n">
        <v>4</v>
      </c>
    </row>
    <row r="877" s="41" customFormat="true" ht="12.75" hidden="false" customHeight="false" outlineLevel="0" collapsed="false">
      <c r="A877" s="481" t="n">
        <v>73561</v>
      </c>
      <c r="B877" s="96" t="s">
        <v>475</v>
      </c>
      <c r="C877" s="494" t="s">
        <v>435</v>
      </c>
      <c r="D877" s="97" t="n">
        <v>25</v>
      </c>
      <c r="E877" s="76" t="n">
        <v>4.57</v>
      </c>
      <c r="F877" s="76" t="n">
        <f aca="false">E877*D877</f>
        <v>114.25</v>
      </c>
      <c r="G877" s="46" t="n">
        <v>0.4</v>
      </c>
      <c r="H877" s="46" t="n">
        <v>0.3</v>
      </c>
      <c r="I877" s="58" t="n">
        <f aca="false">ROUND(E877*(1-G877)*(1-H877),2)</f>
        <v>1.92</v>
      </c>
      <c r="J877" s="466" t="n">
        <v>3353890735611</v>
      </c>
      <c r="K877" s="156" t="n">
        <v>0.014323</v>
      </c>
      <c r="L877" s="342" t="n">
        <v>3.64</v>
      </c>
      <c r="M877" s="97" t="n">
        <v>60</v>
      </c>
      <c r="N877" s="97" t="n">
        <v>15</v>
      </c>
      <c r="O877" s="343" t="n">
        <v>4</v>
      </c>
    </row>
    <row r="878" s="41" customFormat="true" ht="12.75" hidden="false" customHeight="false" outlineLevel="0" collapsed="false">
      <c r="A878" s="481" t="n">
        <v>73562</v>
      </c>
      <c r="B878" s="96" t="s">
        <v>117</v>
      </c>
      <c r="C878" s="494" t="s">
        <v>435</v>
      </c>
      <c r="D878" s="97" t="n">
        <v>25</v>
      </c>
      <c r="E878" s="76" t="n">
        <v>4.57</v>
      </c>
      <c r="F878" s="76" t="n">
        <f aca="false">E878*D878</f>
        <v>114.25</v>
      </c>
      <c r="G878" s="46" t="n">
        <v>0.4</v>
      </c>
      <c r="H878" s="46" t="n">
        <v>0.3</v>
      </c>
      <c r="I878" s="58" t="n">
        <f aca="false">ROUND(E878*(1-G878)*(1-H878),2)</f>
        <v>1.92</v>
      </c>
      <c r="J878" s="466" t="n">
        <v>3353890735628</v>
      </c>
      <c r="K878" s="156" t="n">
        <v>0.014323</v>
      </c>
      <c r="L878" s="342" t="n">
        <v>3.64</v>
      </c>
      <c r="M878" s="97" t="n">
        <v>60</v>
      </c>
      <c r="N878" s="97" t="n">
        <v>15</v>
      </c>
      <c r="O878" s="343" t="n">
        <v>4</v>
      </c>
    </row>
    <row r="879" s="41" customFormat="true" ht="12.75" hidden="false" customHeight="false" outlineLevel="0" collapsed="false">
      <c r="A879" s="533" t="n">
        <v>73563</v>
      </c>
      <c r="B879" s="99" t="s">
        <v>477</v>
      </c>
      <c r="C879" s="504" t="s">
        <v>435</v>
      </c>
      <c r="D879" s="100" t="n">
        <v>25</v>
      </c>
      <c r="E879" s="80" t="n">
        <v>4.57</v>
      </c>
      <c r="F879" s="80" t="n">
        <f aca="false">E879*D879</f>
        <v>114.25</v>
      </c>
      <c r="G879" s="81" t="n">
        <v>0.4</v>
      </c>
      <c r="H879" s="81" t="n">
        <v>0.3</v>
      </c>
      <c r="I879" s="68" t="n">
        <f aca="false">ROUND(E879*(1-G879)*(1-H879),2)</f>
        <v>1.92</v>
      </c>
      <c r="J879" s="194" t="n">
        <v>3353890735635</v>
      </c>
      <c r="K879" s="332" t="n">
        <v>0.014323</v>
      </c>
      <c r="L879" s="346" t="n">
        <v>3.64</v>
      </c>
      <c r="M879" s="100" t="n">
        <v>60</v>
      </c>
      <c r="N879" s="100" t="n">
        <v>15</v>
      </c>
      <c r="O879" s="347" t="n">
        <v>4</v>
      </c>
    </row>
    <row r="880" s="41" customFormat="true" ht="25.5" hidden="false" customHeight="true" outlineLevel="0" collapsed="false">
      <c r="A880" s="35" t="s">
        <v>479</v>
      </c>
      <c r="B880" s="207"/>
      <c r="C880" s="36"/>
      <c r="D880" s="36"/>
      <c r="E880" s="37"/>
      <c r="F880" s="37"/>
      <c r="G880" s="38"/>
      <c r="H880" s="38"/>
      <c r="I880" s="71"/>
      <c r="J880" s="209"/>
      <c r="K880" s="234"/>
      <c r="L880" s="235"/>
      <c r="M880" s="72"/>
      <c r="N880" s="72"/>
      <c r="O880" s="40"/>
    </row>
    <row r="881" s="200" customFormat="true" ht="12.75" hidden="false" customHeight="false" outlineLevel="0" collapsed="false">
      <c r="A881" s="472" t="n">
        <v>72886</v>
      </c>
      <c r="B881" s="534" t="s">
        <v>480</v>
      </c>
      <c r="C881" s="475" t="s">
        <v>219</v>
      </c>
      <c r="D881" s="475" t="n">
        <v>60</v>
      </c>
      <c r="E881" s="526" t="n">
        <v>4.03</v>
      </c>
      <c r="F881" s="76" t="n">
        <f aca="false">E881*D881</f>
        <v>241.8</v>
      </c>
      <c r="G881" s="74" t="n">
        <v>0.4</v>
      </c>
      <c r="H881" s="74" t="n">
        <v>0.3</v>
      </c>
      <c r="I881" s="48" t="n">
        <f aca="false">ROUND(E881*(1-G881)*(1-H881),2)</f>
        <v>1.69</v>
      </c>
      <c r="J881" s="488" t="n">
        <v>3353890728866</v>
      </c>
      <c r="K881" s="156" t="n">
        <v>0.048</v>
      </c>
      <c r="L881" s="342" t="n">
        <v>13.25</v>
      </c>
      <c r="M881" s="97" t="n">
        <v>18</v>
      </c>
      <c r="N881" s="97" t="n">
        <v>6</v>
      </c>
      <c r="O881" s="343" t="n">
        <v>3</v>
      </c>
      <c r="Q881" s="41"/>
    </row>
    <row r="882" s="200" customFormat="true" ht="12.75" hidden="false" customHeight="false" outlineLevel="0" collapsed="false">
      <c r="A882" s="485" t="n">
        <v>72887</v>
      </c>
      <c r="B882" s="535" t="s">
        <v>481</v>
      </c>
      <c r="C882" s="466" t="s">
        <v>482</v>
      </c>
      <c r="D882" s="488" t="n">
        <v>30</v>
      </c>
      <c r="E882" s="526" t="n">
        <v>7.94</v>
      </c>
      <c r="F882" s="76" t="n">
        <f aca="false">E882*D882</f>
        <v>238.2</v>
      </c>
      <c r="G882" s="46" t="n">
        <v>0.4</v>
      </c>
      <c r="H882" s="46" t="n">
        <v>0.3</v>
      </c>
      <c r="I882" s="58" t="n">
        <f aca="false">ROUND(E882*(1-G882)*(1-H882),2)</f>
        <v>3.33</v>
      </c>
      <c r="J882" s="488" t="n">
        <v>3353890728873</v>
      </c>
      <c r="K882" s="156" t="n">
        <v>0.048</v>
      </c>
      <c r="L882" s="342" t="n">
        <v>13.25</v>
      </c>
      <c r="M882" s="97" t="n">
        <v>18</v>
      </c>
      <c r="N882" s="97" t="n">
        <v>6</v>
      </c>
      <c r="O882" s="343" t="n">
        <v>3</v>
      </c>
    </row>
    <row r="883" s="200" customFormat="true" ht="12.75" hidden="false" customHeight="false" outlineLevel="0" collapsed="false">
      <c r="A883" s="485" t="n">
        <v>73424</v>
      </c>
      <c r="B883" s="535" t="s">
        <v>483</v>
      </c>
      <c r="C883" s="466" t="s">
        <v>484</v>
      </c>
      <c r="D883" s="488" t="n">
        <v>20</v>
      </c>
      <c r="E883" s="526" t="n">
        <v>2.23</v>
      </c>
      <c r="F883" s="76" t="n">
        <f aca="false">E883*D883</f>
        <v>44.6</v>
      </c>
      <c r="G883" s="46" t="n">
        <v>0.4</v>
      </c>
      <c r="H883" s="46" t="n">
        <v>0.3</v>
      </c>
      <c r="I883" s="58" t="n">
        <f aca="false">ROUND(E883*(1-G883)*(1-H883),2)</f>
        <v>0.94</v>
      </c>
      <c r="J883" s="488" t="s">
        <v>485</v>
      </c>
      <c r="K883" s="156" t="n">
        <v>0.028</v>
      </c>
      <c r="L883" s="342" t="n">
        <v>2.5</v>
      </c>
      <c r="M883" s="97" t="n">
        <v>32</v>
      </c>
      <c r="N883" s="97" t="n">
        <v>8</v>
      </c>
      <c r="O883" s="343" t="n">
        <v>4</v>
      </c>
    </row>
    <row r="884" s="200" customFormat="true" ht="12.75" hidden="false" customHeight="false" outlineLevel="0" collapsed="false">
      <c r="A884" s="481" t="n">
        <v>72441</v>
      </c>
      <c r="B884" s="536" t="s">
        <v>486</v>
      </c>
      <c r="C884" s="466" t="s">
        <v>487</v>
      </c>
      <c r="D884" s="466" t="n">
        <v>36</v>
      </c>
      <c r="E884" s="526" t="n">
        <v>1.57</v>
      </c>
      <c r="F884" s="76" t="n">
        <f aca="false">E884*D884</f>
        <v>56.52</v>
      </c>
      <c r="G884" s="46" t="n">
        <v>0.4</v>
      </c>
      <c r="H884" s="46" t="n">
        <v>0.3</v>
      </c>
      <c r="I884" s="58" t="n">
        <f aca="false">ROUND(E884*(1-G884)*(1-H884),2)</f>
        <v>0.66</v>
      </c>
      <c r="J884" s="488" t="n">
        <v>3353890724417</v>
      </c>
      <c r="K884" s="156" t="n">
        <v>0.03</v>
      </c>
      <c r="L884" s="342" t="n">
        <v>2.8</v>
      </c>
      <c r="M884" s="97" t="n">
        <v>60</v>
      </c>
      <c r="N884" s="97" t="n">
        <v>12</v>
      </c>
      <c r="O884" s="343" t="n">
        <v>5</v>
      </c>
    </row>
    <row r="885" s="200" customFormat="true" ht="12.75" hidden="false" customHeight="false" outlineLevel="0" collapsed="false">
      <c r="A885" s="481" t="n">
        <v>72917</v>
      </c>
      <c r="B885" s="536" t="s">
        <v>488</v>
      </c>
      <c r="C885" s="466" t="s">
        <v>487</v>
      </c>
      <c r="D885" s="466" t="n">
        <v>20</v>
      </c>
      <c r="E885" s="526" t="n">
        <v>1.72</v>
      </c>
      <c r="F885" s="76" t="n">
        <f aca="false">E885*D885</f>
        <v>34.4</v>
      </c>
      <c r="G885" s="46" t="n">
        <v>0.4</v>
      </c>
      <c r="H885" s="46" t="n">
        <v>0.3</v>
      </c>
      <c r="I885" s="58" t="n">
        <f aca="false">ROUND(E885*(1-G885)*(1-H885),2)</f>
        <v>0.72</v>
      </c>
      <c r="J885" s="466" t="s">
        <v>489</v>
      </c>
      <c r="K885" s="156" t="n">
        <v>0.01152</v>
      </c>
      <c r="L885" s="342" t="n">
        <v>1.55</v>
      </c>
      <c r="M885" s="97" t="n">
        <v>128</v>
      </c>
      <c r="N885" s="97" t="n">
        <v>16</v>
      </c>
      <c r="O885" s="343" t="n">
        <v>8</v>
      </c>
    </row>
    <row r="886" s="200" customFormat="true" ht="12.75" hidden="false" customHeight="false" outlineLevel="0" collapsed="false">
      <c r="A886" s="481" t="n">
        <v>72916</v>
      </c>
      <c r="B886" s="536" t="s">
        <v>490</v>
      </c>
      <c r="C886" s="466" t="s">
        <v>484</v>
      </c>
      <c r="D886" s="466" t="n">
        <v>20</v>
      </c>
      <c r="E886" s="526" t="n">
        <v>2.77</v>
      </c>
      <c r="F886" s="76" t="n">
        <f aca="false">E886*D886</f>
        <v>55.4</v>
      </c>
      <c r="G886" s="46" t="n">
        <v>0.4</v>
      </c>
      <c r="H886" s="46" t="n">
        <v>0.3</v>
      </c>
      <c r="I886" s="58" t="n">
        <f aca="false">ROUND(E886*(1-G886)*(1-H886),2)</f>
        <v>1.16</v>
      </c>
      <c r="J886" s="466" t="s">
        <v>491</v>
      </c>
      <c r="K886" s="156" t="n">
        <v>0.021</v>
      </c>
      <c r="L886" s="342" t="n">
        <v>2</v>
      </c>
      <c r="M886" s="97" t="n">
        <v>70</v>
      </c>
      <c r="N886" s="97" t="n">
        <v>14</v>
      </c>
      <c r="O886" s="343" t="n">
        <v>5</v>
      </c>
    </row>
    <row r="887" s="200" customFormat="true" ht="12.75" hidden="false" customHeight="false" outlineLevel="0" collapsed="false">
      <c r="A887" s="481" t="n">
        <v>72438</v>
      </c>
      <c r="B887" s="536" t="s">
        <v>492</v>
      </c>
      <c r="C887" s="466" t="s">
        <v>484</v>
      </c>
      <c r="D887" s="466" t="n">
        <v>20</v>
      </c>
      <c r="E887" s="526" t="n">
        <v>3.72</v>
      </c>
      <c r="F887" s="76" t="n">
        <f aca="false">E887*D887</f>
        <v>74.4</v>
      </c>
      <c r="G887" s="46" t="n">
        <v>0.4</v>
      </c>
      <c r="H887" s="46" t="n">
        <v>0.3</v>
      </c>
      <c r="I887" s="58" t="n">
        <f aca="false">ROUND(E887*(1-G887)*(1-H887),2)</f>
        <v>1.56</v>
      </c>
      <c r="J887" s="466" t="s">
        <v>493</v>
      </c>
      <c r="K887" s="156" t="n">
        <v>0.028</v>
      </c>
      <c r="L887" s="342" t="n">
        <v>2.5</v>
      </c>
      <c r="M887" s="97" t="n">
        <v>32</v>
      </c>
      <c r="N887" s="97" t="n">
        <v>8</v>
      </c>
      <c r="O887" s="343" t="n">
        <v>4</v>
      </c>
    </row>
    <row r="888" s="200" customFormat="true" ht="12.75" hidden="false" customHeight="false" outlineLevel="0" collapsed="false">
      <c r="A888" s="537" t="n">
        <v>73380</v>
      </c>
      <c r="B888" s="536" t="s">
        <v>494</v>
      </c>
      <c r="C888" s="466" t="s">
        <v>484</v>
      </c>
      <c r="D888" s="466" t="n">
        <v>20</v>
      </c>
      <c r="E888" s="526" t="n">
        <v>1.97</v>
      </c>
      <c r="F888" s="76" t="n">
        <f aca="false">E888*D888</f>
        <v>39.4</v>
      </c>
      <c r="G888" s="46" t="n">
        <v>0.4</v>
      </c>
      <c r="H888" s="46" t="n">
        <v>0.3</v>
      </c>
      <c r="I888" s="58" t="n">
        <f aca="false">ROUND(E888*(1-G888)*(1-H888),2)</f>
        <v>0.83</v>
      </c>
      <c r="J888" s="466" t="n">
        <v>3353890733808</v>
      </c>
      <c r="K888" s="156" t="n">
        <v>0.0137</v>
      </c>
      <c r="L888" s="342" t="n">
        <v>2</v>
      </c>
      <c r="M888" s="97" t="n">
        <v>56</v>
      </c>
      <c r="N888" s="97" t="n">
        <v>14</v>
      </c>
      <c r="O888" s="343" t="n">
        <v>4</v>
      </c>
    </row>
    <row r="889" s="200" customFormat="true" ht="12.75" hidden="false" customHeight="false" outlineLevel="0" collapsed="false">
      <c r="A889" s="537" t="n">
        <v>73381</v>
      </c>
      <c r="B889" s="536" t="s">
        <v>495</v>
      </c>
      <c r="C889" s="466" t="s">
        <v>484</v>
      </c>
      <c r="D889" s="466" t="n">
        <v>20</v>
      </c>
      <c r="E889" s="526" t="n">
        <v>1.97</v>
      </c>
      <c r="F889" s="76" t="n">
        <f aca="false">E889*D889</f>
        <v>39.4</v>
      </c>
      <c r="G889" s="46" t="n">
        <v>0.4</v>
      </c>
      <c r="H889" s="46" t="n">
        <v>0.3</v>
      </c>
      <c r="I889" s="58" t="n">
        <f aca="false">ROUND(E889*(1-G889)*(1-H889),2)</f>
        <v>0.83</v>
      </c>
      <c r="J889" s="466" t="n">
        <v>3353890733815</v>
      </c>
      <c r="K889" s="156" t="n">
        <v>0.0137</v>
      </c>
      <c r="L889" s="342" t="n">
        <v>2</v>
      </c>
      <c r="M889" s="97" t="n">
        <v>56</v>
      </c>
      <c r="N889" s="97" t="n">
        <v>14</v>
      </c>
      <c r="O889" s="343" t="n">
        <v>4</v>
      </c>
    </row>
    <row r="890" s="200" customFormat="true" ht="12.75" hidden="false" customHeight="false" outlineLevel="0" collapsed="false">
      <c r="A890" s="537" t="n">
        <v>73382</v>
      </c>
      <c r="B890" s="536" t="s">
        <v>496</v>
      </c>
      <c r="C890" s="466" t="s">
        <v>484</v>
      </c>
      <c r="D890" s="466" t="n">
        <v>20</v>
      </c>
      <c r="E890" s="526" t="n">
        <v>1.97</v>
      </c>
      <c r="F890" s="76" t="n">
        <f aca="false">E890*D890</f>
        <v>39.4</v>
      </c>
      <c r="G890" s="46" t="n">
        <v>0.4</v>
      </c>
      <c r="H890" s="46" t="n">
        <v>0.3</v>
      </c>
      <c r="I890" s="58" t="n">
        <f aca="false">ROUND(E890*(1-G890)*(1-H890),2)</f>
        <v>0.83</v>
      </c>
      <c r="J890" s="466" t="n">
        <v>3353890733822</v>
      </c>
      <c r="K890" s="156" t="n">
        <v>0.0137</v>
      </c>
      <c r="L890" s="342" t="n">
        <v>2</v>
      </c>
      <c r="M890" s="97" t="n">
        <v>56</v>
      </c>
      <c r="N890" s="97" t="n">
        <v>14</v>
      </c>
      <c r="O890" s="343" t="n">
        <v>4</v>
      </c>
    </row>
    <row r="891" s="200" customFormat="true" ht="12.75" hidden="false" customHeight="false" outlineLevel="0" collapsed="false">
      <c r="A891" s="537" t="n">
        <v>73383</v>
      </c>
      <c r="B891" s="536" t="s">
        <v>497</v>
      </c>
      <c r="C891" s="466" t="s">
        <v>484</v>
      </c>
      <c r="D891" s="466" t="n">
        <v>20</v>
      </c>
      <c r="E891" s="526" t="n">
        <v>1.97</v>
      </c>
      <c r="F891" s="76" t="n">
        <f aca="false">E891*D891</f>
        <v>39.4</v>
      </c>
      <c r="G891" s="46" t="n">
        <v>0.4</v>
      </c>
      <c r="H891" s="46" t="n">
        <v>0.3</v>
      </c>
      <c r="I891" s="58" t="n">
        <f aca="false">ROUND(E891*(1-G891)*(1-H891),2)</f>
        <v>0.83</v>
      </c>
      <c r="J891" s="466" t="n">
        <v>3353890733839</v>
      </c>
      <c r="K891" s="156" t="n">
        <v>0.0137</v>
      </c>
      <c r="L891" s="342" t="n">
        <v>2</v>
      </c>
      <c r="M891" s="97" t="n">
        <v>56</v>
      </c>
      <c r="N891" s="97" t="n">
        <v>14</v>
      </c>
      <c r="O891" s="343" t="n">
        <v>4</v>
      </c>
    </row>
    <row r="892" s="200" customFormat="true" ht="12.75" hidden="false" customHeight="false" outlineLevel="0" collapsed="false">
      <c r="A892" s="537" t="n">
        <v>73384</v>
      </c>
      <c r="B892" s="536" t="s">
        <v>498</v>
      </c>
      <c r="C892" s="466" t="s">
        <v>484</v>
      </c>
      <c r="D892" s="466" t="n">
        <v>20</v>
      </c>
      <c r="E892" s="526" t="n">
        <v>1.97</v>
      </c>
      <c r="F892" s="76" t="n">
        <f aca="false">E892*D892</f>
        <v>39.4</v>
      </c>
      <c r="G892" s="46" t="n">
        <v>0.4</v>
      </c>
      <c r="H892" s="46" t="n">
        <v>0.3</v>
      </c>
      <c r="I892" s="58" t="n">
        <f aca="false">ROUND(E892*(1-G892)*(1-H892),2)</f>
        <v>0.83</v>
      </c>
      <c r="J892" s="466" t="n">
        <v>3353890733846</v>
      </c>
      <c r="K892" s="156" t="n">
        <v>0.0137</v>
      </c>
      <c r="L892" s="342" t="n">
        <v>2</v>
      </c>
      <c r="M892" s="97" t="n">
        <v>56</v>
      </c>
      <c r="N892" s="97" t="n">
        <v>14</v>
      </c>
      <c r="O892" s="343" t="n">
        <v>4</v>
      </c>
    </row>
    <row r="893" s="200" customFormat="true" ht="12.75" hidden="false" customHeight="false" outlineLevel="0" collapsed="false">
      <c r="A893" s="537" t="n">
        <v>73385</v>
      </c>
      <c r="B893" s="536" t="s">
        <v>499</v>
      </c>
      <c r="C893" s="466" t="s">
        <v>484</v>
      </c>
      <c r="D893" s="466" t="n">
        <v>20</v>
      </c>
      <c r="E893" s="526" t="n">
        <v>1.97</v>
      </c>
      <c r="F893" s="76" t="n">
        <f aca="false">E893*D893</f>
        <v>39.4</v>
      </c>
      <c r="G893" s="46" t="n">
        <v>0.4</v>
      </c>
      <c r="H893" s="46" t="n">
        <v>0.3</v>
      </c>
      <c r="I893" s="58" t="n">
        <f aca="false">ROUND(E893*(1-G893)*(1-H893),2)</f>
        <v>0.83</v>
      </c>
      <c r="J893" s="466" t="n">
        <v>3353890733853</v>
      </c>
      <c r="K893" s="156" t="n">
        <v>0.0137</v>
      </c>
      <c r="L893" s="342" t="n">
        <v>2</v>
      </c>
      <c r="M893" s="97" t="n">
        <v>56</v>
      </c>
      <c r="N893" s="97" t="n">
        <v>14</v>
      </c>
      <c r="O893" s="343" t="n">
        <v>4</v>
      </c>
    </row>
    <row r="894" s="200" customFormat="true" ht="12.75" hidden="false" customHeight="false" outlineLevel="0" collapsed="false">
      <c r="A894" s="537" t="n">
        <v>73386</v>
      </c>
      <c r="B894" s="536" t="s">
        <v>500</v>
      </c>
      <c r="C894" s="466" t="s">
        <v>484</v>
      </c>
      <c r="D894" s="466" t="n">
        <v>20</v>
      </c>
      <c r="E894" s="526" t="n">
        <v>1.97</v>
      </c>
      <c r="F894" s="76" t="n">
        <f aca="false">E894*D894</f>
        <v>39.4</v>
      </c>
      <c r="G894" s="46" t="n">
        <v>0.4</v>
      </c>
      <c r="H894" s="46" t="n">
        <v>0.3</v>
      </c>
      <c r="I894" s="58" t="n">
        <f aca="false">ROUND(E894*(1-G894)*(1-H894),2)</f>
        <v>0.83</v>
      </c>
      <c r="J894" s="466" t="n">
        <v>3353890733860</v>
      </c>
      <c r="K894" s="156" t="n">
        <v>0.0137</v>
      </c>
      <c r="L894" s="342" t="n">
        <v>2</v>
      </c>
      <c r="M894" s="97" t="n">
        <v>56</v>
      </c>
      <c r="N894" s="97" t="n">
        <v>14</v>
      </c>
      <c r="O894" s="343" t="n">
        <v>4</v>
      </c>
    </row>
    <row r="895" s="200" customFormat="true" ht="12.75" hidden="false" customHeight="false" outlineLevel="0" collapsed="false">
      <c r="A895" s="537" t="n">
        <v>73387</v>
      </c>
      <c r="B895" s="536" t="s">
        <v>501</v>
      </c>
      <c r="C895" s="466" t="s">
        <v>484</v>
      </c>
      <c r="D895" s="466" t="n">
        <v>20</v>
      </c>
      <c r="E895" s="526" t="n">
        <v>1.97</v>
      </c>
      <c r="F895" s="76" t="n">
        <f aca="false">E895*D895</f>
        <v>39.4</v>
      </c>
      <c r="G895" s="46" t="n">
        <v>0.4</v>
      </c>
      <c r="H895" s="46" t="n">
        <v>0.3</v>
      </c>
      <c r="I895" s="58" t="n">
        <f aca="false">ROUND(E895*(1-G895)*(1-H895),2)</f>
        <v>0.83</v>
      </c>
      <c r="J895" s="466" t="n">
        <v>3353890733877</v>
      </c>
      <c r="K895" s="156" t="n">
        <v>0.0137</v>
      </c>
      <c r="L895" s="342" t="n">
        <v>2</v>
      </c>
      <c r="M895" s="97" t="n">
        <v>56</v>
      </c>
      <c r="N895" s="97" t="n">
        <v>14</v>
      </c>
      <c r="O895" s="343" t="n">
        <v>4</v>
      </c>
    </row>
    <row r="896" s="200" customFormat="true" ht="12.75" hidden="false" customHeight="false" outlineLevel="0" collapsed="false">
      <c r="A896" s="537" t="n">
        <v>73388</v>
      </c>
      <c r="B896" s="536" t="s">
        <v>502</v>
      </c>
      <c r="C896" s="466" t="s">
        <v>484</v>
      </c>
      <c r="D896" s="466" t="n">
        <v>20</v>
      </c>
      <c r="E896" s="526" t="n">
        <v>1.97</v>
      </c>
      <c r="F896" s="76" t="n">
        <f aca="false">E896*D896</f>
        <v>39.4</v>
      </c>
      <c r="G896" s="46" t="n">
        <v>0.4</v>
      </c>
      <c r="H896" s="46" t="n">
        <v>0.3</v>
      </c>
      <c r="I896" s="58" t="n">
        <f aca="false">ROUND(E896*(1-G896)*(1-H896),2)</f>
        <v>0.83</v>
      </c>
      <c r="J896" s="466" t="n">
        <v>3353890733884</v>
      </c>
      <c r="K896" s="156" t="n">
        <v>0.0137</v>
      </c>
      <c r="L896" s="342" t="n">
        <v>2</v>
      </c>
      <c r="M896" s="97" t="n">
        <v>56</v>
      </c>
      <c r="N896" s="97" t="n">
        <v>14</v>
      </c>
      <c r="O896" s="343" t="n">
        <v>4</v>
      </c>
    </row>
    <row r="897" s="200" customFormat="true" ht="12.75" hidden="false" customHeight="false" outlineLevel="0" collapsed="false">
      <c r="A897" s="537" t="n">
        <v>73389</v>
      </c>
      <c r="B897" s="536" t="s">
        <v>503</v>
      </c>
      <c r="C897" s="466" t="s">
        <v>484</v>
      </c>
      <c r="D897" s="466" t="n">
        <v>20</v>
      </c>
      <c r="E897" s="526" t="n">
        <v>1.97</v>
      </c>
      <c r="F897" s="76" t="n">
        <f aca="false">E897*D897</f>
        <v>39.4</v>
      </c>
      <c r="G897" s="46" t="n">
        <v>0.4</v>
      </c>
      <c r="H897" s="46" t="n">
        <v>0.3</v>
      </c>
      <c r="I897" s="58" t="n">
        <f aca="false">ROUND(E897*(1-G897)*(1-H897),2)</f>
        <v>0.83</v>
      </c>
      <c r="J897" s="466" t="n">
        <v>3353890733891</v>
      </c>
      <c r="K897" s="156" t="n">
        <v>0.0137</v>
      </c>
      <c r="L897" s="342" t="n">
        <v>2</v>
      </c>
      <c r="M897" s="97" t="n">
        <v>56</v>
      </c>
      <c r="N897" s="97" t="n">
        <v>14</v>
      </c>
      <c r="O897" s="343" t="n">
        <v>4</v>
      </c>
    </row>
    <row r="898" s="200" customFormat="true" ht="12.75" hidden="false" customHeight="false" outlineLevel="0" collapsed="false">
      <c r="A898" s="537" t="n">
        <v>73390</v>
      </c>
      <c r="B898" s="536" t="s">
        <v>504</v>
      </c>
      <c r="C898" s="466" t="s">
        <v>484</v>
      </c>
      <c r="D898" s="466" t="n">
        <v>20</v>
      </c>
      <c r="E898" s="526" t="n">
        <v>1.97</v>
      </c>
      <c r="F898" s="76" t="n">
        <f aca="false">E898*D898</f>
        <v>39.4</v>
      </c>
      <c r="G898" s="46" t="n">
        <v>0.4</v>
      </c>
      <c r="H898" s="46" t="n">
        <v>0.3</v>
      </c>
      <c r="I898" s="58" t="n">
        <f aca="false">ROUND(E898*(1-G898)*(1-H898),2)</f>
        <v>0.83</v>
      </c>
      <c r="J898" s="466" t="n">
        <v>3353890733907</v>
      </c>
      <c r="K898" s="156" t="n">
        <v>0.0137</v>
      </c>
      <c r="L898" s="342" t="n">
        <v>2</v>
      </c>
      <c r="M898" s="97" t="n">
        <v>56</v>
      </c>
      <c r="N898" s="97" t="n">
        <v>14</v>
      </c>
      <c r="O898" s="343" t="n">
        <v>4</v>
      </c>
    </row>
    <row r="899" s="200" customFormat="true" ht="12.75" hidden="false" customHeight="false" outlineLevel="0" collapsed="false">
      <c r="A899" s="538" t="n">
        <v>73391</v>
      </c>
      <c r="B899" s="539" t="s">
        <v>505</v>
      </c>
      <c r="C899" s="540" t="s">
        <v>484</v>
      </c>
      <c r="D899" s="540" t="n">
        <v>20</v>
      </c>
      <c r="E899" s="530" t="n">
        <v>1.97</v>
      </c>
      <c r="F899" s="80" t="n">
        <f aca="false">E899*D899</f>
        <v>39.4</v>
      </c>
      <c r="G899" s="81" t="n">
        <v>0.4</v>
      </c>
      <c r="H899" s="81" t="n">
        <v>0.3</v>
      </c>
      <c r="I899" s="68" t="n">
        <f aca="false">ROUND(E899*(1-G899)*(1-H899),2)</f>
        <v>0.83</v>
      </c>
      <c r="J899" s="540" t="n">
        <v>3353890733914</v>
      </c>
      <c r="K899" s="332" t="n">
        <v>0.0137</v>
      </c>
      <c r="L899" s="346" t="n">
        <v>2</v>
      </c>
      <c r="M899" s="100" t="n">
        <v>56</v>
      </c>
      <c r="N899" s="100" t="n">
        <v>14</v>
      </c>
      <c r="O899" s="347" t="n">
        <v>4</v>
      </c>
    </row>
    <row r="900" s="41" customFormat="true" ht="25.5" hidden="false" customHeight="true" outlineLevel="0" collapsed="false">
      <c r="A900" s="389" t="s">
        <v>506</v>
      </c>
      <c r="B900" s="36"/>
      <c r="C900" s="36"/>
      <c r="D900" s="36"/>
      <c r="E900" s="37"/>
      <c r="F900" s="37"/>
      <c r="G900" s="37"/>
      <c r="H900" s="37"/>
      <c r="I900" s="71"/>
      <c r="J900" s="209"/>
      <c r="K900" s="210"/>
      <c r="L900" s="211"/>
      <c r="M900" s="72"/>
      <c r="N900" s="72"/>
      <c r="O900" s="40"/>
      <c r="Q900" s="200"/>
    </row>
    <row r="901" s="551" customFormat="true" ht="24.75" hidden="false" customHeight="true" outlineLevel="0" collapsed="false">
      <c r="A901" s="541" t="n">
        <v>4201</v>
      </c>
      <c r="B901" s="542" t="s">
        <v>507</v>
      </c>
      <c r="C901" s="542"/>
      <c r="D901" s="93" t="n">
        <v>4</v>
      </c>
      <c r="E901" s="543" t="n">
        <v>14.4</v>
      </c>
      <c r="F901" s="543" t="n">
        <f aca="false">E901*D901</f>
        <v>57.6</v>
      </c>
      <c r="G901" s="544" t="s">
        <v>72</v>
      </c>
      <c r="H901" s="544"/>
      <c r="I901" s="45" t="n">
        <v>6.21</v>
      </c>
      <c r="J901" s="545" t="n">
        <v>3353890042016</v>
      </c>
      <c r="K901" s="546" t="n">
        <v>7.452</v>
      </c>
      <c r="L901" s="547" t="n">
        <v>5.15</v>
      </c>
      <c r="M901" s="548" t="n">
        <v>100</v>
      </c>
      <c r="N901" s="548" t="n">
        <v>10</v>
      </c>
      <c r="O901" s="549" t="n">
        <f aca="false">+M901/N901</f>
        <v>10</v>
      </c>
      <c r="P901" s="550"/>
      <c r="Q901" s="41"/>
      <c r="R901" s="550"/>
      <c r="S901" s="550"/>
      <c r="T901" s="550"/>
      <c r="U901" s="550"/>
      <c r="V901" s="550"/>
      <c r="W901" s="550"/>
      <c r="X901" s="550"/>
      <c r="Y901" s="550"/>
      <c r="Z901" s="550"/>
      <c r="AA901" s="550"/>
      <c r="AB901" s="550"/>
      <c r="AC901" s="550"/>
      <c r="AD901" s="550"/>
      <c r="AE901" s="550"/>
      <c r="AF901" s="550"/>
      <c r="AG901" s="550"/>
      <c r="AH901" s="550"/>
      <c r="AI901" s="550"/>
      <c r="AJ901" s="550"/>
      <c r="AK901" s="550"/>
      <c r="AL901" s="550"/>
      <c r="AM901" s="550"/>
      <c r="AN901" s="550"/>
      <c r="AO901" s="550"/>
      <c r="AP901" s="550"/>
      <c r="AQ901" s="550"/>
      <c r="AR901" s="550"/>
      <c r="AS901" s="550"/>
      <c r="AT901" s="550"/>
      <c r="AU901" s="550"/>
      <c r="AV901" s="550"/>
      <c r="AW901" s="550"/>
      <c r="AX901" s="550"/>
      <c r="AY901" s="550"/>
      <c r="AZ901" s="550"/>
      <c r="BA901" s="550"/>
      <c r="BB901" s="550"/>
      <c r="BC901" s="550"/>
      <c r="BD901" s="550"/>
      <c r="BE901" s="550"/>
      <c r="BF901" s="550"/>
      <c r="BG901" s="550"/>
      <c r="BH901" s="550"/>
      <c r="BI901" s="550"/>
      <c r="BJ901" s="550"/>
      <c r="BK901" s="550"/>
      <c r="BL901" s="550"/>
      <c r="BM901" s="550"/>
      <c r="BN901" s="550"/>
      <c r="BO901" s="550"/>
      <c r="BP901" s="550"/>
      <c r="BQ901" s="550"/>
      <c r="BR901" s="550"/>
      <c r="BS901" s="550"/>
      <c r="BT901" s="550"/>
      <c r="BU901" s="550"/>
      <c r="BV901" s="550"/>
      <c r="BW901" s="550"/>
      <c r="BX901" s="550"/>
      <c r="BY901" s="550"/>
      <c r="BZ901" s="550"/>
      <c r="CA901" s="550"/>
      <c r="CB901" s="550"/>
      <c r="CC901" s="550"/>
      <c r="CD901" s="550"/>
      <c r="CE901" s="550"/>
      <c r="CF901" s="550"/>
      <c r="CG901" s="550"/>
      <c r="CH901" s="550"/>
      <c r="CI901" s="550"/>
      <c r="CJ901" s="550"/>
      <c r="CK901" s="550"/>
      <c r="CL901" s="550"/>
      <c r="CM901" s="550"/>
      <c r="CN901" s="550"/>
      <c r="CO901" s="550"/>
      <c r="CP901" s="550"/>
      <c r="CQ901" s="550"/>
      <c r="CR901" s="550"/>
      <c r="CS901" s="550"/>
      <c r="CT901" s="550"/>
      <c r="CU901" s="550"/>
      <c r="CV901" s="550"/>
      <c r="CW901" s="550"/>
      <c r="CX901" s="550"/>
      <c r="CY901" s="550"/>
      <c r="CZ901" s="550"/>
      <c r="DA901" s="550"/>
      <c r="DB901" s="550"/>
      <c r="DC901" s="550"/>
      <c r="DD901" s="550"/>
      <c r="DE901" s="550"/>
      <c r="DF901" s="550"/>
      <c r="DG901" s="550"/>
      <c r="DH901" s="550"/>
      <c r="DI901" s="550"/>
      <c r="DJ901" s="550"/>
      <c r="DK901" s="550"/>
      <c r="DL901" s="550"/>
      <c r="DM901" s="550"/>
      <c r="DN901" s="550"/>
      <c r="DO901" s="550"/>
      <c r="DP901" s="550"/>
      <c r="DQ901" s="550"/>
      <c r="DR901" s="550"/>
      <c r="DS901" s="550"/>
      <c r="DT901" s="550"/>
      <c r="DU901" s="550"/>
      <c r="DV901" s="550"/>
      <c r="DW901" s="550"/>
      <c r="DX901" s="550"/>
      <c r="DY901" s="550"/>
      <c r="DZ901" s="550"/>
      <c r="EA901" s="550"/>
      <c r="EB901" s="550"/>
      <c r="EC901" s="550"/>
      <c r="ED901" s="550"/>
      <c r="EE901" s="550"/>
      <c r="EF901" s="550"/>
      <c r="EG901" s="550"/>
      <c r="EH901" s="550"/>
      <c r="EI901" s="550"/>
      <c r="EJ901" s="550"/>
      <c r="EK901" s="550"/>
      <c r="EL901" s="550"/>
      <c r="EM901" s="550"/>
      <c r="EN901" s="550"/>
      <c r="EO901" s="550"/>
      <c r="EP901" s="550"/>
      <c r="EQ901" s="550"/>
      <c r="ER901" s="550"/>
      <c r="ES901" s="550"/>
      <c r="ET901" s="550"/>
      <c r="EU901" s="550"/>
      <c r="EV901" s="550"/>
      <c r="EW901" s="550"/>
      <c r="EX901" s="550"/>
      <c r="EY901" s="550"/>
      <c r="EZ901" s="550"/>
      <c r="FA901" s="550"/>
      <c r="FB901" s="550"/>
      <c r="FC901" s="550"/>
      <c r="FD901" s="550"/>
      <c r="FE901" s="550"/>
      <c r="FF901" s="550"/>
      <c r="FG901" s="550"/>
      <c r="FH901" s="550"/>
      <c r="FI901" s="550"/>
      <c r="FJ901" s="550"/>
      <c r="FK901" s="550"/>
      <c r="FL901" s="550"/>
      <c r="FM901" s="550"/>
      <c r="FN901" s="550"/>
      <c r="FO901" s="550"/>
      <c r="FP901" s="550"/>
      <c r="FQ901" s="550"/>
      <c r="FR901" s="550"/>
      <c r="FS901" s="550"/>
      <c r="FT901" s="550"/>
      <c r="FU901" s="550"/>
      <c r="FV901" s="550"/>
      <c r="FW901" s="550"/>
      <c r="FX901" s="550"/>
      <c r="FY901" s="550"/>
      <c r="FZ901" s="550"/>
      <c r="GA901" s="550"/>
      <c r="GB901" s="550"/>
      <c r="GC901" s="550"/>
      <c r="GD901" s="550"/>
      <c r="GE901" s="550"/>
      <c r="GF901" s="550"/>
      <c r="GG901" s="550"/>
      <c r="GH901" s="550"/>
      <c r="GI901" s="550"/>
      <c r="GJ901" s="550"/>
      <c r="GK901" s="550"/>
      <c r="GL901" s="550"/>
      <c r="GM901" s="550"/>
      <c r="GN901" s="550"/>
      <c r="GO901" s="550"/>
      <c r="GP901" s="550"/>
      <c r="GQ901" s="550"/>
      <c r="GR901" s="550"/>
      <c r="GS901" s="550"/>
      <c r="GT901" s="550"/>
      <c r="GU901" s="550"/>
      <c r="GV901" s="550"/>
      <c r="GW901" s="550"/>
      <c r="GX901" s="550"/>
      <c r="GY901" s="550"/>
      <c r="GZ901" s="550"/>
      <c r="HA901" s="550"/>
      <c r="HB901" s="550"/>
      <c r="HC901" s="550"/>
      <c r="HD901" s="550"/>
      <c r="HE901" s="550"/>
      <c r="HF901" s="550"/>
      <c r="HG901" s="550"/>
      <c r="HH901" s="550"/>
      <c r="HI901" s="550"/>
      <c r="HJ901" s="550"/>
      <c r="HK901" s="550"/>
      <c r="HL901" s="550"/>
      <c r="HM901" s="550"/>
      <c r="HN901" s="550"/>
      <c r="HO901" s="550"/>
      <c r="HP901" s="550"/>
      <c r="HQ901" s="550"/>
      <c r="HR901" s="550"/>
      <c r="HS901" s="550"/>
      <c r="HT901" s="550"/>
    </row>
    <row r="902" s="551" customFormat="true" ht="24.75" hidden="false" customHeight="true" outlineLevel="0" collapsed="false">
      <c r="A902" s="552" t="n">
        <v>4202</v>
      </c>
      <c r="B902" s="553" t="s">
        <v>508</v>
      </c>
      <c r="C902" s="553"/>
      <c r="D902" s="110" t="n">
        <v>5</v>
      </c>
      <c r="E902" s="554" t="n">
        <v>10.72</v>
      </c>
      <c r="F902" s="554" t="n">
        <f aca="false">E902*D902</f>
        <v>53.6</v>
      </c>
      <c r="G902" s="555" t="s">
        <v>72</v>
      </c>
      <c r="H902" s="555"/>
      <c r="I902" s="57" t="n">
        <v>4.62</v>
      </c>
      <c r="J902" s="556" t="n">
        <v>3353890042023</v>
      </c>
      <c r="K902" s="557" t="n">
        <v>5.832</v>
      </c>
      <c r="L902" s="558" t="n">
        <v>3.35</v>
      </c>
      <c r="M902" s="559" t="n">
        <v>100</v>
      </c>
      <c r="N902" s="559" t="n">
        <v>10</v>
      </c>
      <c r="O902" s="560" t="n">
        <f aca="false">+M902/N902</f>
        <v>10</v>
      </c>
      <c r="P902" s="550"/>
      <c r="Q902" s="550"/>
      <c r="R902" s="550"/>
      <c r="S902" s="550"/>
      <c r="T902" s="550"/>
      <c r="U902" s="550"/>
      <c r="V902" s="550"/>
      <c r="W902" s="550"/>
      <c r="X902" s="550"/>
      <c r="Y902" s="550"/>
      <c r="Z902" s="550"/>
      <c r="AA902" s="550"/>
      <c r="AB902" s="550"/>
      <c r="AC902" s="550"/>
      <c r="AD902" s="550"/>
      <c r="AE902" s="550"/>
      <c r="AF902" s="550"/>
      <c r="AG902" s="550"/>
      <c r="AH902" s="550"/>
      <c r="AI902" s="550"/>
      <c r="AJ902" s="550"/>
      <c r="AK902" s="550"/>
      <c r="AL902" s="550"/>
      <c r="AM902" s="550"/>
      <c r="AN902" s="550"/>
      <c r="AO902" s="550"/>
      <c r="AP902" s="550"/>
      <c r="AQ902" s="550"/>
      <c r="AR902" s="550"/>
      <c r="AS902" s="550"/>
      <c r="AT902" s="550"/>
      <c r="AU902" s="550"/>
      <c r="AV902" s="550"/>
      <c r="AW902" s="550"/>
      <c r="AX902" s="550"/>
      <c r="AY902" s="550"/>
      <c r="AZ902" s="550"/>
      <c r="BA902" s="550"/>
      <c r="BB902" s="550"/>
      <c r="BC902" s="550"/>
      <c r="BD902" s="550"/>
      <c r="BE902" s="550"/>
      <c r="BF902" s="550"/>
      <c r="BG902" s="550"/>
      <c r="BH902" s="550"/>
      <c r="BI902" s="550"/>
      <c r="BJ902" s="550"/>
      <c r="BK902" s="550"/>
      <c r="BL902" s="550"/>
      <c r="BM902" s="550"/>
      <c r="BN902" s="550"/>
      <c r="BO902" s="550"/>
      <c r="BP902" s="550"/>
      <c r="BQ902" s="550"/>
      <c r="BR902" s="550"/>
      <c r="BS902" s="550"/>
      <c r="BT902" s="550"/>
      <c r="BU902" s="550"/>
      <c r="BV902" s="550"/>
      <c r="BW902" s="550"/>
      <c r="BX902" s="550"/>
      <c r="BY902" s="550"/>
      <c r="BZ902" s="550"/>
      <c r="CA902" s="550"/>
      <c r="CB902" s="550"/>
      <c r="CC902" s="550"/>
      <c r="CD902" s="550"/>
      <c r="CE902" s="550"/>
      <c r="CF902" s="550"/>
      <c r="CG902" s="550"/>
      <c r="CH902" s="550"/>
      <c r="CI902" s="550"/>
      <c r="CJ902" s="550"/>
      <c r="CK902" s="550"/>
      <c r="CL902" s="550"/>
      <c r="CM902" s="550"/>
      <c r="CN902" s="550"/>
      <c r="CO902" s="550"/>
      <c r="CP902" s="550"/>
      <c r="CQ902" s="550"/>
      <c r="CR902" s="550"/>
      <c r="CS902" s="550"/>
      <c r="CT902" s="550"/>
      <c r="CU902" s="550"/>
      <c r="CV902" s="550"/>
      <c r="CW902" s="550"/>
      <c r="CX902" s="550"/>
      <c r="CY902" s="550"/>
      <c r="CZ902" s="550"/>
      <c r="DA902" s="550"/>
      <c r="DB902" s="550"/>
      <c r="DC902" s="550"/>
      <c r="DD902" s="550"/>
      <c r="DE902" s="550"/>
      <c r="DF902" s="550"/>
      <c r="DG902" s="550"/>
      <c r="DH902" s="550"/>
      <c r="DI902" s="550"/>
      <c r="DJ902" s="550"/>
      <c r="DK902" s="550"/>
      <c r="DL902" s="550"/>
      <c r="DM902" s="550"/>
      <c r="DN902" s="550"/>
      <c r="DO902" s="550"/>
      <c r="DP902" s="550"/>
      <c r="DQ902" s="550"/>
      <c r="DR902" s="550"/>
      <c r="DS902" s="550"/>
      <c r="DT902" s="550"/>
      <c r="DU902" s="550"/>
      <c r="DV902" s="550"/>
      <c r="DW902" s="550"/>
      <c r="DX902" s="550"/>
      <c r="DY902" s="550"/>
      <c r="DZ902" s="550"/>
      <c r="EA902" s="550"/>
      <c r="EB902" s="550"/>
      <c r="EC902" s="550"/>
      <c r="ED902" s="550"/>
      <c r="EE902" s="550"/>
      <c r="EF902" s="550"/>
      <c r="EG902" s="550"/>
      <c r="EH902" s="550"/>
      <c r="EI902" s="550"/>
      <c r="EJ902" s="550"/>
      <c r="EK902" s="550"/>
      <c r="EL902" s="550"/>
      <c r="EM902" s="550"/>
      <c r="EN902" s="550"/>
      <c r="EO902" s="550"/>
      <c r="EP902" s="550"/>
      <c r="EQ902" s="550"/>
      <c r="ER902" s="550"/>
      <c r="ES902" s="550"/>
      <c r="ET902" s="550"/>
      <c r="EU902" s="550"/>
      <c r="EV902" s="550"/>
      <c r="EW902" s="550"/>
      <c r="EX902" s="550"/>
      <c r="EY902" s="550"/>
      <c r="EZ902" s="550"/>
      <c r="FA902" s="550"/>
      <c r="FB902" s="550"/>
      <c r="FC902" s="550"/>
      <c r="FD902" s="550"/>
      <c r="FE902" s="550"/>
      <c r="FF902" s="550"/>
      <c r="FG902" s="550"/>
      <c r="FH902" s="550"/>
      <c r="FI902" s="550"/>
      <c r="FJ902" s="550"/>
      <c r="FK902" s="550"/>
      <c r="FL902" s="550"/>
      <c r="FM902" s="550"/>
      <c r="FN902" s="550"/>
      <c r="FO902" s="550"/>
      <c r="FP902" s="550"/>
      <c r="FQ902" s="550"/>
      <c r="FR902" s="550"/>
      <c r="FS902" s="550"/>
      <c r="FT902" s="550"/>
      <c r="FU902" s="550"/>
      <c r="FV902" s="550"/>
      <c r="FW902" s="550"/>
      <c r="FX902" s="550"/>
      <c r="FY902" s="550"/>
      <c r="FZ902" s="550"/>
      <c r="GA902" s="550"/>
      <c r="GB902" s="550"/>
      <c r="GC902" s="550"/>
      <c r="GD902" s="550"/>
      <c r="GE902" s="550"/>
      <c r="GF902" s="550"/>
      <c r="GG902" s="550"/>
      <c r="GH902" s="550"/>
      <c r="GI902" s="550"/>
      <c r="GJ902" s="550"/>
      <c r="GK902" s="550"/>
      <c r="GL902" s="550"/>
      <c r="GM902" s="550"/>
      <c r="GN902" s="550"/>
      <c r="GO902" s="550"/>
      <c r="GP902" s="550"/>
      <c r="GQ902" s="550"/>
      <c r="GR902" s="550"/>
      <c r="GS902" s="550"/>
      <c r="GT902" s="550"/>
      <c r="GU902" s="550"/>
      <c r="GV902" s="550"/>
      <c r="GW902" s="550"/>
      <c r="GX902" s="550"/>
      <c r="GY902" s="550"/>
      <c r="GZ902" s="550"/>
      <c r="HA902" s="550"/>
      <c r="HB902" s="550"/>
      <c r="HC902" s="550"/>
      <c r="HD902" s="550"/>
      <c r="HE902" s="550"/>
      <c r="HF902" s="550"/>
      <c r="HG902" s="550"/>
      <c r="HH902" s="550"/>
      <c r="HI902" s="550"/>
      <c r="HJ902" s="550"/>
      <c r="HK902" s="550"/>
      <c r="HL902" s="550"/>
      <c r="HM902" s="550"/>
      <c r="HN902" s="550"/>
      <c r="HO902" s="550"/>
      <c r="HP902" s="550"/>
      <c r="HQ902" s="550"/>
      <c r="HR902" s="550"/>
      <c r="HS902" s="550"/>
      <c r="HT902" s="550"/>
    </row>
    <row r="903" s="551" customFormat="true" ht="24.75" hidden="false" customHeight="true" outlineLevel="0" collapsed="false">
      <c r="A903" s="552" t="n">
        <v>4203</v>
      </c>
      <c r="B903" s="553" t="s">
        <v>509</v>
      </c>
      <c r="C903" s="553"/>
      <c r="D903" s="110" t="n">
        <v>4</v>
      </c>
      <c r="E903" s="554" t="n">
        <v>9.6</v>
      </c>
      <c r="F903" s="554" t="n">
        <f aca="false">E903*D903</f>
        <v>38.4</v>
      </c>
      <c r="G903" s="555" t="s">
        <v>72</v>
      </c>
      <c r="H903" s="555"/>
      <c r="I903" s="57" t="n">
        <v>4.14</v>
      </c>
      <c r="J903" s="556" t="n">
        <v>3353890042030</v>
      </c>
      <c r="K903" s="557" t="n">
        <v>5.832</v>
      </c>
      <c r="L903" s="558" t="n">
        <v>3.35</v>
      </c>
      <c r="M903" s="559" t="n">
        <v>100</v>
      </c>
      <c r="N903" s="559" t="n">
        <v>10</v>
      </c>
      <c r="O903" s="560" t="n">
        <f aca="false">+M903/N903</f>
        <v>10</v>
      </c>
      <c r="P903" s="550"/>
      <c r="Q903" s="550"/>
      <c r="R903" s="550"/>
      <c r="S903" s="550"/>
      <c r="T903" s="550"/>
      <c r="U903" s="550"/>
      <c r="V903" s="550"/>
      <c r="W903" s="550"/>
      <c r="X903" s="550"/>
      <c r="Y903" s="550"/>
      <c r="Z903" s="550"/>
      <c r="AA903" s="550"/>
      <c r="AB903" s="550"/>
      <c r="AC903" s="550"/>
      <c r="AD903" s="550"/>
      <c r="AE903" s="550"/>
      <c r="AF903" s="550"/>
      <c r="AG903" s="550"/>
      <c r="AH903" s="550"/>
      <c r="AI903" s="550"/>
      <c r="AJ903" s="550"/>
      <c r="AK903" s="550"/>
      <c r="AL903" s="550"/>
      <c r="AM903" s="550"/>
      <c r="AN903" s="550"/>
      <c r="AO903" s="550"/>
      <c r="AP903" s="550"/>
      <c r="AQ903" s="550"/>
      <c r="AR903" s="550"/>
      <c r="AS903" s="550"/>
      <c r="AT903" s="550"/>
      <c r="AU903" s="550"/>
      <c r="AV903" s="550"/>
      <c r="AW903" s="550"/>
      <c r="AX903" s="550"/>
      <c r="AY903" s="550"/>
      <c r="AZ903" s="550"/>
      <c r="BA903" s="550"/>
      <c r="BB903" s="550"/>
      <c r="BC903" s="550"/>
      <c r="BD903" s="550"/>
      <c r="BE903" s="550"/>
      <c r="BF903" s="550"/>
      <c r="BG903" s="550"/>
      <c r="BH903" s="550"/>
      <c r="BI903" s="550"/>
      <c r="BJ903" s="550"/>
      <c r="BK903" s="550"/>
      <c r="BL903" s="550"/>
      <c r="BM903" s="550"/>
      <c r="BN903" s="550"/>
      <c r="BO903" s="550"/>
      <c r="BP903" s="550"/>
      <c r="BQ903" s="550"/>
      <c r="BR903" s="550"/>
      <c r="BS903" s="550"/>
      <c r="BT903" s="550"/>
      <c r="BU903" s="550"/>
      <c r="BV903" s="550"/>
      <c r="BW903" s="550"/>
      <c r="BX903" s="550"/>
      <c r="BY903" s="550"/>
      <c r="BZ903" s="550"/>
      <c r="CA903" s="550"/>
      <c r="CB903" s="550"/>
      <c r="CC903" s="550"/>
      <c r="CD903" s="550"/>
      <c r="CE903" s="550"/>
      <c r="CF903" s="550"/>
      <c r="CG903" s="550"/>
      <c r="CH903" s="550"/>
      <c r="CI903" s="550"/>
      <c r="CJ903" s="550"/>
      <c r="CK903" s="550"/>
      <c r="CL903" s="550"/>
      <c r="CM903" s="550"/>
      <c r="CN903" s="550"/>
      <c r="CO903" s="550"/>
      <c r="CP903" s="550"/>
      <c r="CQ903" s="550"/>
      <c r="CR903" s="550"/>
      <c r="CS903" s="550"/>
      <c r="CT903" s="550"/>
      <c r="CU903" s="550"/>
      <c r="CV903" s="550"/>
      <c r="CW903" s="550"/>
      <c r="CX903" s="550"/>
      <c r="CY903" s="550"/>
      <c r="CZ903" s="550"/>
      <c r="DA903" s="550"/>
      <c r="DB903" s="550"/>
      <c r="DC903" s="550"/>
      <c r="DD903" s="550"/>
      <c r="DE903" s="550"/>
      <c r="DF903" s="550"/>
      <c r="DG903" s="550"/>
      <c r="DH903" s="550"/>
      <c r="DI903" s="550"/>
      <c r="DJ903" s="550"/>
      <c r="DK903" s="550"/>
      <c r="DL903" s="550"/>
      <c r="DM903" s="550"/>
      <c r="DN903" s="550"/>
      <c r="DO903" s="550"/>
      <c r="DP903" s="550"/>
      <c r="DQ903" s="550"/>
      <c r="DR903" s="550"/>
      <c r="DS903" s="550"/>
      <c r="DT903" s="550"/>
      <c r="DU903" s="550"/>
      <c r="DV903" s="550"/>
      <c r="DW903" s="550"/>
      <c r="DX903" s="550"/>
      <c r="DY903" s="550"/>
      <c r="DZ903" s="550"/>
      <c r="EA903" s="550"/>
      <c r="EB903" s="550"/>
      <c r="EC903" s="550"/>
      <c r="ED903" s="550"/>
      <c r="EE903" s="550"/>
      <c r="EF903" s="550"/>
      <c r="EG903" s="550"/>
      <c r="EH903" s="550"/>
      <c r="EI903" s="550"/>
      <c r="EJ903" s="550"/>
      <c r="EK903" s="550"/>
      <c r="EL903" s="550"/>
      <c r="EM903" s="550"/>
      <c r="EN903" s="550"/>
      <c r="EO903" s="550"/>
      <c r="EP903" s="550"/>
      <c r="EQ903" s="550"/>
      <c r="ER903" s="550"/>
      <c r="ES903" s="550"/>
      <c r="ET903" s="550"/>
      <c r="EU903" s="550"/>
      <c r="EV903" s="550"/>
      <c r="EW903" s="550"/>
      <c r="EX903" s="550"/>
      <c r="EY903" s="550"/>
      <c r="EZ903" s="550"/>
      <c r="FA903" s="550"/>
      <c r="FB903" s="550"/>
      <c r="FC903" s="550"/>
      <c r="FD903" s="550"/>
      <c r="FE903" s="550"/>
      <c r="FF903" s="550"/>
      <c r="FG903" s="550"/>
      <c r="FH903" s="550"/>
      <c r="FI903" s="550"/>
      <c r="FJ903" s="550"/>
      <c r="FK903" s="550"/>
      <c r="FL903" s="550"/>
      <c r="FM903" s="550"/>
      <c r="FN903" s="550"/>
      <c r="FO903" s="550"/>
      <c r="FP903" s="550"/>
      <c r="FQ903" s="550"/>
      <c r="FR903" s="550"/>
      <c r="FS903" s="550"/>
      <c r="FT903" s="550"/>
      <c r="FU903" s="550"/>
      <c r="FV903" s="550"/>
      <c r="FW903" s="550"/>
      <c r="FX903" s="550"/>
      <c r="FY903" s="550"/>
      <c r="FZ903" s="550"/>
      <c r="GA903" s="550"/>
      <c r="GB903" s="550"/>
      <c r="GC903" s="550"/>
      <c r="GD903" s="550"/>
      <c r="GE903" s="550"/>
      <c r="GF903" s="550"/>
      <c r="GG903" s="550"/>
      <c r="GH903" s="550"/>
      <c r="GI903" s="550"/>
      <c r="GJ903" s="550"/>
      <c r="GK903" s="550"/>
      <c r="GL903" s="550"/>
      <c r="GM903" s="550"/>
      <c r="GN903" s="550"/>
      <c r="GO903" s="550"/>
      <c r="GP903" s="550"/>
      <c r="GQ903" s="550"/>
      <c r="GR903" s="550"/>
      <c r="GS903" s="550"/>
      <c r="GT903" s="550"/>
      <c r="GU903" s="550"/>
      <c r="GV903" s="550"/>
      <c r="GW903" s="550"/>
      <c r="GX903" s="550"/>
      <c r="GY903" s="550"/>
      <c r="GZ903" s="550"/>
      <c r="HA903" s="550"/>
      <c r="HB903" s="550"/>
      <c r="HC903" s="550"/>
      <c r="HD903" s="550"/>
      <c r="HE903" s="550"/>
      <c r="HF903" s="550"/>
      <c r="HG903" s="550"/>
      <c r="HH903" s="550"/>
      <c r="HI903" s="550"/>
      <c r="HJ903" s="550"/>
      <c r="HK903" s="550"/>
      <c r="HL903" s="550"/>
      <c r="HM903" s="550"/>
      <c r="HN903" s="550"/>
      <c r="HO903" s="550"/>
      <c r="HP903" s="550"/>
      <c r="HQ903" s="550"/>
      <c r="HR903" s="550"/>
      <c r="HS903" s="550"/>
      <c r="HT903" s="550"/>
    </row>
    <row r="904" s="551" customFormat="true" ht="24.75" hidden="false" customHeight="true" outlineLevel="0" collapsed="false">
      <c r="A904" s="552" t="n">
        <v>4205</v>
      </c>
      <c r="B904" s="553" t="s">
        <v>510</v>
      </c>
      <c r="C904" s="553"/>
      <c r="D904" s="110" t="n">
        <v>5</v>
      </c>
      <c r="E904" s="554" t="n">
        <v>15.38</v>
      </c>
      <c r="F904" s="554" t="n">
        <f aca="false">E904*D904</f>
        <v>76.9</v>
      </c>
      <c r="G904" s="555" t="s">
        <v>72</v>
      </c>
      <c r="H904" s="555"/>
      <c r="I904" s="57" t="n">
        <v>6.64</v>
      </c>
      <c r="J904" s="556" t="n">
        <v>3353890042054</v>
      </c>
      <c r="K904" s="557" t="n">
        <v>10.35</v>
      </c>
      <c r="L904" s="558" t="n">
        <v>6.5</v>
      </c>
      <c r="M904" s="559" t="n">
        <v>60</v>
      </c>
      <c r="N904" s="559" t="n">
        <v>6</v>
      </c>
      <c r="O904" s="560" t="n">
        <f aca="false">+M904/N904</f>
        <v>10</v>
      </c>
      <c r="P904" s="550"/>
      <c r="Q904" s="550"/>
      <c r="R904" s="550"/>
      <c r="S904" s="550"/>
      <c r="T904" s="550"/>
      <c r="U904" s="550"/>
      <c r="V904" s="550"/>
      <c r="W904" s="550"/>
      <c r="X904" s="550"/>
      <c r="Y904" s="550"/>
      <c r="Z904" s="550"/>
      <c r="AA904" s="550"/>
      <c r="AB904" s="550"/>
      <c r="AC904" s="550"/>
      <c r="AD904" s="550"/>
      <c r="AE904" s="550"/>
      <c r="AF904" s="550"/>
      <c r="AG904" s="550"/>
      <c r="AH904" s="550"/>
      <c r="AI904" s="550"/>
      <c r="AJ904" s="550"/>
      <c r="AK904" s="550"/>
      <c r="AL904" s="550"/>
      <c r="AM904" s="550"/>
      <c r="AN904" s="550"/>
      <c r="AO904" s="550"/>
      <c r="AP904" s="550"/>
      <c r="AQ904" s="550"/>
      <c r="AR904" s="550"/>
      <c r="AS904" s="550"/>
      <c r="AT904" s="550"/>
      <c r="AU904" s="550"/>
      <c r="AV904" s="550"/>
      <c r="AW904" s="550"/>
      <c r="AX904" s="550"/>
      <c r="AY904" s="550"/>
      <c r="AZ904" s="550"/>
      <c r="BA904" s="550"/>
      <c r="BB904" s="550"/>
      <c r="BC904" s="550"/>
      <c r="BD904" s="550"/>
      <c r="BE904" s="550"/>
      <c r="BF904" s="550"/>
      <c r="BG904" s="550"/>
      <c r="BH904" s="550"/>
      <c r="BI904" s="550"/>
      <c r="BJ904" s="550"/>
      <c r="BK904" s="550"/>
      <c r="BL904" s="550"/>
      <c r="BM904" s="550"/>
      <c r="BN904" s="550"/>
      <c r="BO904" s="550"/>
      <c r="BP904" s="550"/>
      <c r="BQ904" s="550"/>
      <c r="BR904" s="550"/>
      <c r="BS904" s="550"/>
      <c r="BT904" s="550"/>
      <c r="BU904" s="550"/>
      <c r="BV904" s="550"/>
      <c r="BW904" s="550"/>
      <c r="BX904" s="550"/>
      <c r="BY904" s="550"/>
      <c r="BZ904" s="550"/>
      <c r="CA904" s="550"/>
      <c r="CB904" s="550"/>
      <c r="CC904" s="550"/>
      <c r="CD904" s="550"/>
      <c r="CE904" s="550"/>
      <c r="CF904" s="550"/>
      <c r="CG904" s="550"/>
      <c r="CH904" s="550"/>
      <c r="CI904" s="550"/>
      <c r="CJ904" s="550"/>
      <c r="CK904" s="550"/>
      <c r="CL904" s="550"/>
      <c r="CM904" s="550"/>
      <c r="CN904" s="550"/>
      <c r="CO904" s="550"/>
      <c r="CP904" s="550"/>
      <c r="CQ904" s="550"/>
      <c r="CR904" s="550"/>
      <c r="CS904" s="550"/>
      <c r="CT904" s="550"/>
      <c r="CU904" s="550"/>
      <c r="CV904" s="550"/>
      <c r="CW904" s="550"/>
      <c r="CX904" s="550"/>
      <c r="CY904" s="550"/>
      <c r="CZ904" s="550"/>
      <c r="DA904" s="550"/>
      <c r="DB904" s="550"/>
      <c r="DC904" s="550"/>
      <c r="DD904" s="550"/>
      <c r="DE904" s="550"/>
      <c r="DF904" s="550"/>
      <c r="DG904" s="550"/>
      <c r="DH904" s="550"/>
      <c r="DI904" s="550"/>
      <c r="DJ904" s="550"/>
      <c r="DK904" s="550"/>
      <c r="DL904" s="550"/>
      <c r="DM904" s="550"/>
      <c r="DN904" s="550"/>
      <c r="DO904" s="550"/>
      <c r="DP904" s="550"/>
      <c r="DQ904" s="550"/>
      <c r="DR904" s="550"/>
      <c r="DS904" s="550"/>
      <c r="DT904" s="550"/>
      <c r="DU904" s="550"/>
      <c r="DV904" s="550"/>
      <c r="DW904" s="550"/>
      <c r="DX904" s="550"/>
      <c r="DY904" s="550"/>
      <c r="DZ904" s="550"/>
      <c r="EA904" s="550"/>
      <c r="EB904" s="550"/>
      <c r="EC904" s="550"/>
      <c r="ED904" s="550"/>
      <c r="EE904" s="550"/>
      <c r="EF904" s="550"/>
      <c r="EG904" s="550"/>
      <c r="EH904" s="550"/>
      <c r="EI904" s="550"/>
      <c r="EJ904" s="550"/>
      <c r="EK904" s="550"/>
      <c r="EL904" s="550"/>
      <c r="EM904" s="550"/>
      <c r="EN904" s="550"/>
      <c r="EO904" s="550"/>
      <c r="EP904" s="550"/>
      <c r="EQ904" s="550"/>
      <c r="ER904" s="550"/>
      <c r="ES904" s="550"/>
      <c r="ET904" s="550"/>
      <c r="EU904" s="550"/>
      <c r="EV904" s="550"/>
      <c r="EW904" s="550"/>
      <c r="EX904" s="550"/>
      <c r="EY904" s="550"/>
      <c r="EZ904" s="550"/>
      <c r="FA904" s="550"/>
      <c r="FB904" s="550"/>
      <c r="FC904" s="550"/>
      <c r="FD904" s="550"/>
      <c r="FE904" s="550"/>
      <c r="FF904" s="550"/>
      <c r="FG904" s="550"/>
      <c r="FH904" s="550"/>
      <c r="FI904" s="550"/>
      <c r="FJ904" s="550"/>
      <c r="FK904" s="550"/>
      <c r="FL904" s="550"/>
      <c r="FM904" s="550"/>
      <c r="FN904" s="550"/>
      <c r="FO904" s="550"/>
      <c r="FP904" s="550"/>
      <c r="FQ904" s="550"/>
      <c r="FR904" s="550"/>
      <c r="FS904" s="550"/>
      <c r="FT904" s="550"/>
      <c r="FU904" s="550"/>
      <c r="FV904" s="550"/>
      <c r="FW904" s="550"/>
      <c r="FX904" s="550"/>
      <c r="FY904" s="550"/>
      <c r="FZ904" s="550"/>
      <c r="GA904" s="550"/>
      <c r="GB904" s="550"/>
      <c r="GC904" s="550"/>
      <c r="GD904" s="550"/>
      <c r="GE904" s="550"/>
      <c r="GF904" s="550"/>
      <c r="GG904" s="550"/>
      <c r="GH904" s="550"/>
      <c r="GI904" s="550"/>
      <c r="GJ904" s="550"/>
      <c r="GK904" s="550"/>
      <c r="GL904" s="550"/>
      <c r="GM904" s="550"/>
      <c r="GN904" s="550"/>
      <c r="GO904" s="550"/>
      <c r="GP904" s="550"/>
      <c r="GQ904" s="550"/>
      <c r="GR904" s="550"/>
      <c r="GS904" s="550"/>
      <c r="GT904" s="550"/>
      <c r="GU904" s="550"/>
      <c r="GV904" s="550"/>
      <c r="GW904" s="550"/>
      <c r="GX904" s="550"/>
      <c r="GY904" s="550"/>
      <c r="GZ904" s="550"/>
      <c r="HA904" s="550"/>
      <c r="HB904" s="550"/>
      <c r="HC904" s="550"/>
      <c r="HD904" s="550"/>
      <c r="HE904" s="550"/>
      <c r="HF904" s="550"/>
      <c r="HG904" s="550"/>
      <c r="HH904" s="550"/>
      <c r="HI904" s="550"/>
      <c r="HJ904" s="550"/>
      <c r="HK904" s="550"/>
      <c r="HL904" s="550"/>
      <c r="HM904" s="550"/>
      <c r="HN904" s="550"/>
      <c r="HO904" s="550"/>
      <c r="HP904" s="550"/>
      <c r="HQ904" s="550"/>
      <c r="HR904" s="550"/>
      <c r="HS904" s="550"/>
      <c r="HT904" s="550"/>
    </row>
    <row r="905" s="551" customFormat="true" ht="24.75" hidden="false" customHeight="true" outlineLevel="0" collapsed="false">
      <c r="A905" s="552" t="n">
        <v>4220</v>
      </c>
      <c r="B905" s="553" t="s">
        <v>511</v>
      </c>
      <c r="C905" s="553"/>
      <c r="D905" s="110" t="n">
        <v>6</v>
      </c>
      <c r="E905" s="554" t="n">
        <v>32.16</v>
      </c>
      <c r="F905" s="554" t="n">
        <f aca="false">E905*D905</f>
        <v>192.96</v>
      </c>
      <c r="G905" s="555" t="s">
        <v>72</v>
      </c>
      <c r="H905" s="555"/>
      <c r="I905" s="57" t="n">
        <v>13.87</v>
      </c>
      <c r="J905" s="556" t="n">
        <v>3353890042207</v>
      </c>
      <c r="K905" s="557" t="n">
        <v>4.299</v>
      </c>
      <c r="L905" s="558" t="n">
        <v>2</v>
      </c>
      <c r="M905" s="559" t="n">
        <v>150</v>
      </c>
      <c r="N905" s="559" t="n">
        <v>10</v>
      </c>
      <c r="O905" s="560" t="n">
        <f aca="false">+M905/N905</f>
        <v>15</v>
      </c>
      <c r="P905" s="550"/>
      <c r="Q905" s="550"/>
      <c r="R905" s="550"/>
      <c r="S905" s="550"/>
      <c r="T905" s="550"/>
      <c r="U905" s="550"/>
      <c r="V905" s="550"/>
      <c r="W905" s="550"/>
      <c r="X905" s="550"/>
      <c r="Y905" s="550"/>
      <c r="Z905" s="550"/>
      <c r="AA905" s="550"/>
      <c r="AB905" s="550"/>
      <c r="AC905" s="550"/>
      <c r="AD905" s="550"/>
      <c r="AE905" s="550"/>
      <c r="AF905" s="550"/>
      <c r="AG905" s="550"/>
      <c r="AH905" s="550"/>
      <c r="AI905" s="550"/>
      <c r="AJ905" s="550"/>
      <c r="AK905" s="550"/>
      <c r="AL905" s="550"/>
      <c r="AM905" s="550"/>
      <c r="AN905" s="550"/>
      <c r="AO905" s="550"/>
      <c r="AP905" s="550"/>
      <c r="AQ905" s="550"/>
      <c r="AR905" s="550"/>
      <c r="AS905" s="550"/>
      <c r="AT905" s="550"/>
      <c r="AU905" s="550"/>
      <c r="AV905" s="550"/>
      <c r="AW905" s="550"/>
      <c r="AX905" s="550"/>
      <c r="AY905" s="550"/>
      <c r="AZ905" s="550"/>
      <c r="BA905" s="550"/>
      <c r="BB905" s="550"/>
      <c r="BC905" s="550"/>
      <c r="BD905" s="550"/>
      <c r="BE905" s="550"/>
      <c r="BF905" s="550"/>
      <c r="BG905" s="550"/>
      <c r="BH905" s="550"/>
      <c r="BI905" s="550"/>
      <c r="BJ905" s="550"/>
      <c r="BK905" s="550"/>
      <c r="BL905" s="550"/>
      <c r="BM905" s="550"/>
      <c r="BN905" s="550"/>
      <c r="BO905" s="550"/>
      <c r="BP905" s="550"/>
      <c r="BQ905" s="550"/>
      <c r="BR905" s="550"/>
      <c r="BS905" s="550"/>
      <c r="BT905" s="550"/>
      <c r="BU905" s="550"/>
      <c r="BV905" s="550"/>
      <c r="BW905" s="550"/>
      <c r="BX905" s="550"/>
      <c r="BY905" s="550"/>
      <c r="BZ905" s="550"/>
      <c r="CA905" s="550"/>
      <c r="CB905" s="550"/>
      <c r="CC905" s="550"/>
      <c r="CD905" s="550"/>
      <c r="CE905" s="550"/>
      <c r="CF905" s="550"/>
      <c r="CG905" s="550"/>
      <c r="CH905" s="550"/>
      <c r="CI905" s="550"/>
      <c r="CJ905" s="550"/>
      <c r="CK905" s="550"/>
      <c r="CL905" s="550"/>
      <c r="CM905" s="550"/>
      <c r="CN905" s="550"/>
      <c r="CO905" s="550"/>
      <c r="CP905" s="550"/>
      <c r="CQ905" s="550"/>
      <c r="CR905" s="550"/>
      <c r="CS905" s="550"/>
      <c r="CT905" s="550"/>
      <c r="CU905" s="550"/>
      <c r="CV905" s="550"/>
      <c r="CW905" s="550"/>
      <c r="CX905" s="550"/>
      <c r="CY905" s="550"/>
      <c r="CZ905" s="550"/>
      <c r="DA905" s="550"/>
      <c r="DB905" s="550"/>
      <c r="DC905" s="550"/>
      <c r="DD905" s="550"/>
      <c r="DE905" s="550"/>
      <c r="DF905" s="550"/>
      <c r="DG905" s="550"/>
      <c r="DH905" s="550"/>
      <c r="DI905" s="550"/>
      <c r="DJ905" s="550"/>
      <c r="DK905" s="550"/>
      <c r="DL905" s="550"/>
      <c r="DM905" s="550"/>
      <c r="DN905" s="550"/>
      <c r="DO905" s="550"/>
      <c r="DP905" s="550"/>
      <c r="DQ905" s="550"/>
      <c r="DR905" s="550"/>
      <c r="DS905" s="550"/>
      <c r="DT905" s="550"/>
      <c r="DU905" s="550"/>
      <c r="DV905" s="550"/>
      <c r="DW905" s="550"/>
      <c r="DX905" s="550"/>
      <c r="DY905" s="550"/>
      <c r="DZ905" s="550"/>
      <c r="EA905" s="550"/>
      <c r="EB905" s="550"/>
      <c r="EC905" s="550"/>
      <c r="ED905" s="550"/>
      <c r="EE905" s="550"/>
      <c r="EF905" s="550"/>
      <c r="EG905" s="550"/>
      <c r="EH905" s="550"/>
      <c r="EI905" s="550"/>
      <c r="EJ905" s="550"/>
      <c r="EK905" s="550"/>
      <c r="EL905" s="550"/>
      <c r="EM905" s="550"/>
      <c r="EN905" s="550"/>
      <c r="EO905" s="550"/>
      <c r="EP905" s="550"/>
      <c r="EQ905" s="550"/>
      <c r="ER905" s="550"/>
      <c r="ES905" s="550"/>
      <c r="ET905" s="550"/>
      <c r="EU905" s="550"/>
      <c r="EV905" s="550"/>
      <c r="EW905" s="550"/>
      <c r="EX905" s="550"/>
      <c r="EY905" s="550"/>
      <c r="EZ905" s="550"/>
      <c r="FA905" s="550"/>
      <c r="FB905" s="550"/>
      <c r="FC905" s="550"/>
      <c r="FD905" s="550"/>
      <c r="FE905" s="550"/>
      <c r="FF905" s="550"/>
      <c r="FG905" s="550"/>
      <c r="FH905" s="550"/>
      <c r="FI905" s="550"/>
      <c r="FJ905" s="550"/>
      <c r="FK905" s="550"/>
      <c r="FL905" s="550"/>
      <c r="FM905" s="550"/>
      <c r="FN905" s="550"/>
      <c r="FO905" s="550"/>
      <c r="FP905" s="550"/>
      <c r="FQ905" s="550"/>
      <c r="FR905" s="550"/>
      <c r="FS905" s="550"/>
      <c r="FT905" s="550"/>
      <c r="FU905" s="550"/>
      <c r="FV905" s="550"/>
      <c r="FW905" s="550"/>
      <c r="FX905" s="550"/>
      <c r="FY905" s="550"/>
      <c r="FZ905" s="550"/>
      <c r="GA905" s="550"/>
      <c r="GB905" s="550"/>
      <c r="GC905" s="550"/>
      <c r="GD905" s="550"/>
      <c r="GE905" s="550"/>
      <c r="GF905" s="550"/>
      <c r="GG905" s="550"/>
      <c r="GH905" s="550"/>
      <c r="GI905" s="550"/>
      <c r="GJ905" s="550"/>
      <c r="GK905" s="550"/>
      <c r="GL905" s="550"/>
      <c r="GM905" s="550"/>
      <c r="GN905" s="550"/>
      <c r="GO905" s="550"/>
      <c r="GP905" s="550"/>
      <c r="GQ905" s="550"/>
      <c r="GR905" s="550"/>
      <c r="GS905" s="550"/>
      <c r="GT905" s="550"/>
      <c r="GU905" s="550"/>
      <c r="GV905" s="550"/>
      <c r="GW905" s="550"/>
      <c r="GX905" s="550"/>
      <c r="GY905" s="550"/>
      <c r="GZ905" s="550"/>
      <c r="HA905" s="550"/>
      <c r="HB905" s="550"/>
      <c r="HC905" s="550"/>
      <c r="HD905" s="550"/>
      <c r="HE905" s="550"/>
      <c r="HF905" s="550"/>
      <c r="HG905" s="550"/>
      <c r="HH905" s="550"/>
      <c r="HI905" s="550"/>
      <c r="HJ905" s="550"/>
      <c r="HK905" s="550"/>
      <c r="HL905" s="550"/>
      <c r="HM905" s="550"/>
      <c r="HN905" s="550"/>
      <c r="HO905" s="550"/>
      <c r="HP905" s="550"/>
      <c r="HQ905" s="550"/>
      <c r="HR905" s="550"/>
      <c r="HS905" s="550"/>
      <c r="HT905" s="550"/>
    </row>
    <row r="906" s="551" customFormat="true" ht="24.75" hidden="false" customHeight="true" outlineLevel="0" collapsed="false">
      <c r="A906" s="552" t="n">
        <v>4222</v>
      </c>
      <c r="B906" s="553" t="s">
        <v>512</v>
      </c>
      <c r="C906" s="553"/>
      <c r="D906" s="110" t="n">
        <v>6</v>
      </c>
      <c r="E906" s="554" t="n">
        <v>32.16</v>
      </c>
      <c r="F906" s="554" t="n">
        <f aca="false">E906*D906</f>
        <v>192.96</v>
      </c>
      <c r="G906" s="555" t="s">
        <v>72</v>
      </c>
      <c r="H906" s="555"/>
      <c r="I906" s="57" t="n">
        <v>13.87</v>
      </c>
      <c r="J906" s="556" t="n">
        <v>3353890042221</v>
      </c>
      <c r="K906" s="557" t="n">
        <v>4.299</v>
      </c>
      <c r="L906" s="558" t="n">
        <v>2</v>
      </c>
      <c r="M906" s="559" t="n">
        <v>150</v>
      </c>
      <c r="N906" s="559" t="n">
        <v>10</v>
      </c>
      <c r="O906" s="560" t="n">
        <f aca="false">+M906/N906</f>
        <v>15</v>
      </c>
      <c r="P906" s="550"/>
      <c r="Q906" s="550"/>
      <c r="R906" s="550"/>
      <c r="S906" s="550"/>
      <c r="T906" s="550"/>
      <c r="U906" s="550"/>
      <c r="V906" s="550"/>
      <c r="W906" s="550"/>
      <c r="X906" s="550"/>
      <c r="Y906" s="550"/>
      <c r="Z906" s="550"/>
      <c r="AA906" s="550"/>
      <c r="AB906" s="550"/>
      <c r="AC906" s="550"/>
      <c r="AD906" s="550"/>
      <c r="AE906" s="550"/>
      <c r="AF906" s="550"/>
      <c r="AG906" s="550"/>
      <c r="AH906" s="550"/>
      <c r="AI906" s="550"/>
      <c r="AJ906" s="550"/>
      <c r="AK906" s="550"/>
      <c r="AL906" s="550"/>
      <c r="AM906" s="550"/>
      <c r="AN906" s="550"/>
      <c r="AO906" s="550"/>
      <c r="AP906" s="550"/>
      <c r="AQ906" s="550"/>
      <c r="AR906" s="550"/>
      <c r="AS906" s="550"/>
      <c r="AT906" s="550"/>
      <c r="AU906" s="550"/>
      <c r="AV906" s="550"/>
      <c r="AW906" s="550"/>
      <c r="AX906" s="550"/>
      <c r="AY906" s="550"/>
      <c r="AZ906" s="550"/>
      <c r="BA906" s="550"/>
      <c r="BB906" s="550"/>
      <c r="BC906" s="550"/>
      <c r="BD906" s="550"/>
      <c r="BE906" s="550"/>
      <c r="BF906" s="550"/>
      <c r="BG906" s="550"/>
      <c r="BH906" s="550"/>
      <c r="BI906" s="550"/>
      <c r="BJ906" s="550"/>
      <c r="BK906" s="550"/>
      <c r="BL906" s="550"/>
      <c r="BM906" s="550"/>
      <c r="BN906" s="550"/>
      <c r="BO906" s="550"/>
      <c r="BP906" s="550"/>
      <c r="BQ906" s="550"/>
      <c r="BR906" s="550"/>
      <c r="BS906" s="550"/>
      <c r="BT906" s="550"/>
      <c r="BU906" s="550"/>
      <c r="BV906" s="550"/>
      <c r="BW906" s="550"/>
      <c r="BX906" s="550"/>
      <c r="BY906" s="550"/>
      <c r="BZ906" s="550"/>
      <c r="CA906" s="550"/>
      <c r="CB906" s="550"/>
      <c r="CC906" s="550"/>
      <c r="CD906" s="550"/>
      <c r="CE906" s="550"/>
      <c r="CF906" s="550"/>
      <c r="CG906" s="550"/>
      <c r="CH906" s="550"/>
      <c r="CI906" s="550"/>
      <c r="CJ906" s="550"/>
      <c r="CK906" s="550"/>
      <c r="CL906" s="550"/>
      <c r="CM906" s="550"/>
      <c r="CN906" s="550"/>
      <c r="CO906" s="550"/>
      <c r="CP906" s="550"/>
      <c r="CQ906" s="550"/>
      <c r="CR906" s="550"/>
      <c r="CS906" s="550"/>
      <c r="CT906" s="550"/>
      <c r="CU906" s="550"/>
      <c r="CV906" s="550"/>
      <c r="CW906" s="550"/>
      <c r="CX906" s="550"/>
      <c r="CY906" s="550"/>
      <c r="CZ906" s="550"/>
      <c r="DA906" s="550"/>
      <c r="DB906" s="550"/>
      <c r="DC906" s="550"/>
      <c r="DD906" s="550"/>
      <c r="DE906" s="550"/>
      <c r="DF906" s="550"/>
      <c r="DG906" s="550"/>
      <c r="DH906" s="550"/>
      <c r="DI906" s="550"/>
      <c r="DJ906" s="550"/>
      <c r="DK906" s="550"/>
      <c r="DL906" s="550"/>
      <c r="DM906" s="550"/>
      <c r="DN906" s="550"/>
      <c r="DO906" s="550"/>
      <c r="DP906" s="550"/>
      <c r="DQ906" s="550"/>
      <c r="DR906" s="550"/>
      <c r="DS906" s="550"/>
      <c r="DT906" s="550"/>
      <c r="DU906" s="550"/>
      <c r="DV906" s="550"/>
      <c r="DW906" s="550"/>
      <c r="DX906" s="550"/>
      <c r="DY906" s="550"/>
      <c r="DZ906" s="550"/>
      <c r="EA906" s="550"/>
      <c r="EB906" s="550"/>
      <c r="EC906" s="550"/>
      <c r="ED906" s="550"/>
      <c r="EE906" s="550"/>
      <c r="EF906" s="550"/>
      <c r="EG906" s="550"/>
      <c r="EH906" s="550"/>
      <c r="EI906" s="550"/>
      <c r="EJ906" s="550"/>
      <c r="EK906" s="550"/>
      <c r="EL906" s="550"/>
      <c r="EM906" s="550"/>
      <c r="EN906" s="550"/>
      <c r="EO906" s="550"/>
      <c r="EP906" s="550"/>
      <c r="EQ906" s="550"/>
      <c r="ER906" s="550"/>
      <c r="ES906" s="550"/>
      <c r="ET906" s="550"/>
      <c r="EU906" s="550"/>
      <c r="EV906" s="550"/>
      <c r="EW906" s="550"/>
      <c r="EX906" s="550"/>
      <c r="EY906" s="550"/>
      <c r="EZ906" s="550"/>
      <c r="FA906" s="550"/>
      <c r="FB906" s="550"/>
      <c r="FC906" s="550"/>
      <c r="FD906" s="550"/>
      <c r="FE906" s="550"/>
      <c r="FF906" s="550"/>
      <c r="FG906" s="550"/>
      <c r="FH906" s="550"/>
      <c r="FI906" s="550"/>
      <c r="FJ906" s="550"/>
      <c r="FK906" s="550"/>
      <c r="FL906" s="550"/>
      <c r="FM906" s="550"/>
      <c r="FN906" s="550"/>
      <c r="FO906" s="550"/>
      <c r="FP906" s="550"/>
      <c r="FQ906" s="550"/>
      <c r="FR906" s="550"/>
      <c r="FS906" s="550"/>
      <c r="FT906" s="550"/>
      <c r="FU906" s="550"/>
      <c r="FV906" s="550"/>
      <c r="FW906" s="550"/>
      <c r="FX906" s="550"/>
      <c r="FY906" s="550"/>
      <c r="FZ906" s="550"/>
      <c r="GA906" s="550"/>
      <c r="GB906" s="550"/>
      <c r="GC906" s="550"/>
      <c r="GD906" s="550"/>
      <c r="GE906" s="550"/>
      <c r="GF906" s="550"/>
      <c r="GG906" s="550"/>
      <c r="GH906" s="550"/>
      <c r="GI906" s="550"/>
      <c r="GJ906" s="550"/>
      <c r="GK906" s="550"/>
      <c r="GL906" s="550"/>
      <c r="GM906" s="550"/>
      <c r="GN906" s="550"/>
      <c r="GO906" s="550"/>
      <c r="GP906" s="550"/>
      <c r="GQ906" s="550"/>
      <c r="GR906" s="550"/>
      <c r="GS906" s="550"/>
      <c r="GT906" s="550"/>
      <c r="GU906" s="550"/>
      <c r="GV906" s="550"/>
      <c r="GW906" s="550"/>
      <c r="GX906" s="550"/>
      <c r="GY906" s="550"/>
      <c r="GZ906" s="550"/>
      <c r="HA906" s="550"/>
      <c r="HB906" s="550"/>
      <c r="HC906" s="550"/>
      <c r="HD906" s="550"/>
      <c r="HE906" s="550"/>
      <c r="HF906" s="550"/>
      <c r="HG906" s="550"/>
      <c r="HH906" s="550"/>
      <c r="HI906" s="550"/>
      <c r="HJ906" s="550"/>
      <c r="HK906" s="550"/>
      <c r="HL906" s="550"/>
      <c r="HM906" s="550"/>
      <c r="HN906" s="550"/>
      <c r="HO906" s="550"/>
      <c r="HP906" s="550"/>
      <c r="HQ906" s="550"/>
      <c r="HR906" s="550"/>
      <c r="HS906" s="550"/>
      <c r="HT906" s="550"/>
    </row>
    <row r="907" s="551" customFormat="true" ht="24.75" hidden="false" customHeight="true" outlineLevel="0" collapsed="false">
      <c r="A907" s="552" t="n">
        <v>4224</v>
      </c>
      <c r="B907" s="553" t="s">
        <v>513</v>
      </c>
      <c r="C907" s="553"/>
      <c r="D907" s="110" t="n">
        <v>6</v>
      </c>
      <c r="E907" s="554" t="n">
        <v>32.16</v>
      </c>
      <c r="F907" s="554" t="n">
        <f aca="false">E907*D907</f>
        <v>192.96</v>
      </c>
      <c r="G907" s="555" t="s">
        <v>72</v>
      </c>
      <c r="H907" s="555"/>
      <c r="I907" s="57" t="n">
        <v>13.87</v>
      </c>
      <c r="J907" s="556" t="n">
        <v>3353890042245</v>
      </c>
      <c r="K907" s="557" t="n">
        <v>4.299</v>
      </c>
      <c r="L907" s="558" t="n">
        <v>2</v>
      </c>
      <c r="M907" s="559" t="n">
        <v>150</v>
      </c>
      <c r="N907" s="559" t="n">
        <v>10</v>
      </c>
      <c r="O907" s="560" t="n">
        <f aca="false">+M907/N907</f>
        <v>15</v>
      </c>
      <c r="P907" s="550"/>
      <c r="Q907" s="550"/>
      <c r="R907" s="550"/>
      <c r="S907" s="550"/>
      <c r="T907" s="550"/>
      <c r="U907" s="550"/>
      <c r="V907" s="550"/>
      <c r="W907" s="550"/>
      <c r="X907" s="550"/>
      <c r="Y907" s="550"/>
      <c r="Z907" s="550"/>
      <c r="AA907" s="550"/>
      <c r="AB907" s="550"/>
      <c r="AC907" s="550"/>
      <c r="AD907" s="550"/>
      <c r="AE907" s="550"/>
      <c r="AF907" s="550"/>
      <c r="AG907" s="550"/>
      <c r="AH907" s="550"/>
      <c r="AI907" s="550"/>
      <c r="AJ907" s="550"/>
      <c r="AK907" s="550"/>
      <c r="AL907" s="550"/>
      <c r="AM907" s="550"/>
      <c r="AN907" s="550"/>
      <c r="AO907" s="550"/>
      <c r="AP907" s="550"/>
      <c r="AQ907" s="550"/>
      <c r="AR907" s="550"/>
      <c r="AS907" s="550"/>
      <c r="AT907" s="550"/>
      <c r="AU907" s="550"/>
      <c r="AV907" s="550"/>
      <c r="AW907" s="550"/>
      <c r="AX907" s="550"/>
      <c r="AY907" s="550"/>
      <c r="AZ907" s="550"/>
      <c r="BA907" s="550"/>
      <c r="BB907" s="550"/>
      <c r="BC907" s="550"/>
      <c r="BD907" s="550"/>
      <c r="BE907" s="550"/>
      <c r="BF907" s="550"/>
      <c r="BG907" s="550"/>
      <c r="BH907" s="550"/>
      <c r="BI907" s="550"/>
      <c r="BJ907" s="550"/>
      <c r="BK907" s="550"/>
      <c r="BL907" s="550"/>
      <c r="BM907" s="550"/>
      <c r="BN907" s="550"/>
      <c r="BO907" s="550"/>
      <c r="BP907" s="550"/>
      <c r="BQ907" s="550"/>
      <c r="BR907" s="550"/>
      <c r="BS907" s="550"/>
      <c r="BT907" s="550"/>
      <c r="BU907" s="550"/>
      <c r="BV907" s="550"/>
      <c r="BW907" s="550"/>
      <c r="BX907" s="550"/>
      <c r="BY907" s="550"/>
      <c r="BZ907" s="550"/>
      <c r="CA907" s="550"/>
      <c r="CB907" s="550"/>
      <c r="CC907" s="550"/>
      <c r="CD907" s="550"/>
      <c r="CE907" s="550"/>
      <c r="CF907" s="550"/>
      <c r="CG907" s="550"/>
      <c r="CH907" s="550"/>
      <c r="CI907" s="550"/>
      <c r="CJ907" s="550"/>
      <c r="CK907" s="550"/>
      <c r="CL907" s="550"/>
      <c r="CM907" s="550"/>
      <c r="CN907" s="550"/>
      <c r="CO907" s="550"/>
      <c r="CP907" s="550"/>
      <c r="CQ907" s="550"/>
      <c r="CR907" s="550"/>
      <c r="CS907" s="550"/>
      <c r="CT907" s="550"/>
      <c r="CU907" s="550"/>
      <c r="CV907" s="550"/>
      <c r="CW907" s="550"/>
      <c r="CX907" s="550"/>
      <c r="CY907" s="550"/>
      <c r="CZ907" s="550"/>
      <c r="DA907" s="550"/>
      <c r="DB907" s="550"/>
      <c r="DC907" s="550"/>
      <c r="DD907" s="550"/>
      <c r="DE907" s="550"/>
      <c r="DF907" s="550"/>
      <c r="DG907" s="550"/>
      <c r="DH907" s="550"/>
      <c r="DI907" s="550"/>
      <c r="DJ907" s="550"/>
      <c r="DK907" s="550"/>
      <c r="DL907" s="550"/>
      <c r="DM907" s="550"/>
      <c r="DN907" s="550"/>
      <c r="DO907" s="550"/>
      <c r="DP907" s="550"/>
      <c r="DQ907" s="550"/>
      <c r="DR907" s="550"/>
      <c r="DS907" s="550"/>
      <c r="DT907" s="550"/>
      <c r="DU907" s="550"/>
      <c r="DV907" s="550"/>
      <c r="DW907" s="550"/>
      <c r="DX907" s="550"/>
      <c r="DY907" s="550"/>
      <c r="DZ907" s="550"/>
      <c r="EA907" s="550"/>
      <c r="EB907" s="550"/>
      <c r="EC907" s="550"/>
      <c r="ED907" s="550"/>
      <c r="EE907" s="550"/>
      <c r="EF907" s="550"/>
      <c r="EG907" s="550"/>
      <c r="EH907" s="550"/>
      <c r="EI907" s="550"/>
      <c r="EJ907" s="550"/>
      <c r="EK907" s="550"/>
      <c r="EL907" s="550"/>
      <c r="EM907" s="550"/>
      <c r="EN907" s="550"/>
      <c r="EO907" s="550"/>
      <c r="EP907" s="550"/>
      <c r="EQ907" s="550"/>
      <c r="ER907" s="550"/>
      <c r="ES907" s="550"/>
      <c r="ET907" s="550"/>
      <c r="EU907" s="550"/>
      <c r="EV907" s="550"/>
      <c r="EW907" s="550"/>
      <c r="EX907" s="550"/>
      <c r="EY907" s="550"/>
      <c r="EZ907" s="550"/>
      <c r="FA907" s="550"/>
      <c r="FB907" s="550"/>
      <c r="FC907" s="550"/>
      <c r="FD907" s="550"/>
      <c r="FE907" s="550"/>
      <c r="FF907" s="550"/>
      <c r="FG907" s="550"/>
      <c r="FH907" s="550"/>
      <c r="FI907" s="550"/>
      <c r="FJ907" s="550"/>
      <c r="FK907" s="550"/>
      <c r="FL907" s="550"/>
      <c r="FM907" s="550"/>
      <c r="FN907" s="550"/>
      <c r="FO907" s="550"/>
      <c r="FP907" s="550"/>
      <c r="FQ907" s="550"/>
      <c r="FR907" s="550"/>
      <c r="FS907" s="550"/>
      <c r="FT907" s="550"/>
      <c r="FU907" s="550"/>
      <c r="FV907" s="550"/>
      <c r="FW907" s="550"/>
      <c r="FX907" s="550"/>
      <c r="FY907" s="550"/>
      <c r="FZ907" s="550"/>
      <c r="GA907" s="550"/>
      <c r="GB907" s="550"/>
      <c r="GC907" s="550"/>
      <c r="GD907" s="550"/>
      <c r="GE907" s="550"/>
      <c r="GF907" s="550"/>
      <c r="GG907" s="550"/>
      <c r="GH907" s="550"/>
      <c r="GI907" s="550"/>
      <c r="GJ907" s="550"/>
      <c r="GK907" s="550"/>
      <c r="GL907" s="550"/>
      <c r="GM907" s="550"/>
      <c r="GN907" s="550"/>
      <c r="GO907" s="550"/>
      <c r="GP907" s="550"/>
      <c r="GQ907" s="550"/>
      <c r="GR907" s="550"/>
      <c r="GS907" s="550"/>
      <c r="GT907" s="550"/>
      <c r="GU907" s="550"/>
      <c r="GV907" s="550"/>
      <c r="GW907" s="550"/>
      <c r="GX907" s="550"/>
      <c r="GY907" s="550"/>
      <c r="GZ907" s="550"/>
      <c r="HA907" s="550"/>
      <c r="HB907" s="550"/>
      <c r="HC907" s="550"/>
      <c r="HD907" s="550"/>
      <c r="HE907" s="550"/>
      <c r="HF907" s="550"/>
      <c r="HG907" s="550"/>
      <c r="HH907" s="550"/>
      <c r="HI907" s="550"/>
      <c r="HJ907" s="550"/>
      <c r="HK907" s="550"/>
      <c r="HL907" s="550"/>
      <c r="HM907" s="550"/>
      <c r="HN907" s="550"/>
      <c r="HO907" s="550"/>
      <c r="HP907" s="550"/>
      <c r="HQ907" s="550"/>
      <c r="HR907" s="550"/>
      <c r="HS907" s="550"/>
      <c r="HT907" s="550"/>
    </row>
    <row r="908" s="551" customFormat="true" ht="24.75" hidden="false" customHeight="true" outlineLevel="0" collapsed="false">
      <c r="A908" s="561" t="n">
        <v>4225</v>
      </c>
      <c r="B908" s="562" t="s">
        <v>514</v>
      </c>
      <c r="C908" s="562"/>
      <c r="D908" s="563" t="n">
        <v>6</v>
      </c>
      <c r="E908" s="564" t="n">
        <v>32.16</v>
      </c>
      <c r="F908" s="564" t="n">
        <f aca="false">E908*D908</f>
        <v>192.96</v>
      </c>
      <c r="G908" s="565" t="s">
        <v>72</v>
      </c>
      <c r="H908" s="565"/>
      <c r="I908" s="566" t="n">
        <v>13.87</v>
      </c>
      <c r="J908" s="567" t="n">
        <v>3353890042252</v>
      </c>
      <c r="K908" s="568" t="n">
        <v>4.299</v>
      </c>
      <c r="L908" s="569" t="n">
        <v>2</v>
      </c>
      <c r="M908" s="570" t="n">
        <v>150</v>
      </c>
      <c r="N908" s="570" t="n">
        <v>10</v>
      </c>
      <c r="O908" s="571" t="n">
        <f aca="false">+M908/N908</f>
        <v>15</v>
      </c>
      <c r="P908" s="550"/>
      <c r="Q908" s="550"/>
      <c r="R908" s="550"/>
      <c r="S908" s="550"/>
      <c r="T908" s="550"/>
      <c r="U908" s="550"/>
      <c r="V908" s="550"/>
      <c r="W908" s="550"/>
      <c r="X908" s="550"/>
      <c r="Y908" s="550"/>
      <c r="Z908" s="550"/>
      <c r="AA908" s="550"/>
      <c r="AB908" s="550"/>
      <c r="AC908" s="550"/>
      <c r="AD908" s="550"/>
      <c r="AE908" s="550"/>
      <c r="AF908" s="550"/>
      <c r="AG908" s="550"/>
      <c r="AH908" s="550"/>
      <c r="AI908" s="550"/>
      <c r="AJ908" s="550"/>
      <c r="AK908" s="550"/>
      <c r="AL908" s="550"/>
      <c r="AM908" s="550"/>
      <c r="AN908" s="550"/>
      <c r="AO908" s="550"/>
      <c r="AP908" s="550"/>
      <c r="AQ908" s="550"/>
      <c r="AR908" s="550"/>
      <c r="AS908" s="550"/>
      <c r="AT908" s="550"/>
      <c r="AU908" s="550"/>
      <c r="AV908" s="550"/>
      <c r="AW908" s="550"/>
      <c r="AX908" s="550"/>
      <c r="AY908" s="550"/>
      <c r="AZ908" s="550"/>
      <c r="BA908" s="550"/>
      <c r="BB908" s="550"/>
      <c r="BC908" s="550"/>
      <c r="BD908" s="550"/>
      <c r="BE908" s="550"/>
      <c r="BF908" s="550"/>
      <c r="BG908" s="550"/>
      <c r="BH908" s="550"/>
      <c r="BI908" s="550"/>
      <c r="BJ908" s="550"/>
      <c r="BK908" s="550"/>
      <c r="BL908" s="550"/>
      <c r="BM908" s="550"/>
      <c r="BN908" s="550"/>
      <c r="BO908" s="550"/>
      <c r="BP908" s="550"/>
      <c r="BQ908" s="550"/>
      <c r="BR908" s="550"/>
      <c r="BS908" s="550"/>
      <c r="BT908" s="550"/>
      <c r="BU908" s="550"/>
      <c r="BV908" s="550"/>
      <c r="BW908" s="550"/>
      <c r="BX908" s="550"/>
      <c r="BY908" s="550"/>
      <c r="BZ908" s="550"/>
      <c r="CA908" s="550"/>
      <c r="CB908" s="550"/>
      <c r="CC908" s="550"/>
      <c r="CD908" s="550"/>
      <c r="CE908" s="550"/>
      <c r="CF908" s="550"/>
      <c r="CG908" s="550"/>
      <c r="CH908" s="550"/>
      <c r="CI908" s="550"/>
      <c r="CJ908" s="550"/>
      <c r="CK908" s="550"/>
      <c r="CL908" s="550"/>
      <c r="CM908" s="550"/>
      <c r="CN908" s="550"/>
      <c r="CO908" s="550"/>
      <c r="CP908" s="550"/>
      <c r="CQ908" s="550"/>
      <c r="CR908" s="550"/>
      <c r="CS908" s="550"/>
      <c r="CT908" s="550"/>
      <c r="CU908" s="550"/>
      <c r="CV908" s="550"/>
      <c r="CW908" s="550"/>
      <c r="CX908" s="550"/>
      <c r="CY908" s="550"/>
      <c r="CZ908" s="550"/>
      <c r="DA908" s="550"/>
      <c r="DB908" s="550"/>
      <c r="DC908" s="550"/>
      <c r="DD908" s="550"/>
      <c r="DE908" s="550"/>
      <c r="DF908" s="550"/>
      <c r="DG908" s="550"/>
      <c r="DH908" s="550"/>
      <c r="DI908" s="550"/>
      <c r="DJ908" s="550"/>
      <c r="DK908" s="550"/>
      <c r="DL908" s="550"/>
      <c r="DM908" s="550"/>
      <c r="DN908" s="550"/>
      <c r="DO908" s="550"/>
      <c r="DP908" s="550"/>
      <c r="DQ908" s="550"/>
      <c r="DR908" s="550"/>
      <c r="DS908" s="550"/>
      <c r="DT908" s="550"/>
      <c r="DU908" s="550"/>
      <c r="DV908" s="550"/>
      <c r="DW908" s="550"/>
      <c r="DX908" s="550"/>
      <c r="DY908" s="550"/>
      <c r="DZ908" s="550"/>
      <c r="EA908" s="550"/>
      <c r="EB908" s="550"/>
      <c r="EC908" s="550"/>
      <c r="ED908" s="550"/>
      <c r="EE908" s="550"/>
      <c r="EF908" s="550"/>
      <c r="EG908" s="550"/>
      <c r="EH908" s="550"/>
      <c r="EI908" s="550"/>
      <c r="EJ908" s="550"/>
      <c r="EK908" s="550"/>
      <c r="EL908" s="550"/>
      <c r="EM908" s="550"/>
      <c r="EN908" s="550"/>
      <c r="EO908" s="550"/>
      <c r="EP908" s="550"/>
      <c r="EQ908" s="550"/>
      <c r="ER908" s="550"/>
      <c r="ES908" s="550"/>
      <c r="ET908" s="550"/>
      <c r="EU908" s="550"/>
      <c r="EV908" s="550"/>
      <c r="EW908" s="550"/>
      <c r="EX908" s="550"/>
      <c r="EY908" s="550"/>
      <c r="EZ908" s="550"/>
      <c r="FA908" s="550"/>
      <c r="FB908" s="550"/>
      <c r="FC908" s="550"/>
      <c r="FD908" s="550"/>
      <c r="FE908" s="550"/>
      <c r="FF908" s="550"/>
      <c r="FG908" s="550"/>
      <c r="FH908" s="550"/>
      <c r="FI908" s="550"/>
      <c r="FJ908" s="550"/>
      <c r="FK908" s="550"/>
      <c r="FL908" s="550"/>
      <c r="FM908" s="550"/>
      <c r="FN908" s="550"/>
      <c r="FO908" s="550"/>
      <c r="FP908" s="550"/>
      <c r="FQ908" s="550"/>
      <c r="FR908" s="550"/>
      <c r="FS908" s="550"/>
      <c r="FT908" s="550"/>
      <c r="FU908" s="550"/>
      <c r="FV908" s="550"/>
      <c r="FW908" s="550"/>
      <c r="FX908" s="550"/>
      <c r="FY908" s="550"/>
      <c r="FZ908" s="550"/>
      <c r="GA908" s="550"/>
      <c r="GB908" s="550"/>
      <c r="GC908" s="550"/>
      <c r="GD908" s="550"/>
      <c r="GE908" s="550"/>
      <c r="GF908" s="550"/>
      <c r="GG908" s="550"/>
      <c r="GH908" s="550"/>
      <c r="GI908" s="550"/>
      <c r="GJ908" s="550"/>
      <c r="GK908" s="550"/>
      <c r="GL908" s="550"/>
      <c r="GM908" s="550"/>
      <c r="GN908" s="550"/>
      <c r="GO908" s="550"/>
      <c r="GP908" s="550"/>
      <c r="GQ908" s="550"/>
      <c r="GR908" s="550"/>
      <c r="GS908" s="550"/>
      <c r="GT908" s="550"/>
      <c r="GU908" s="550"/>
      <c r="GV908" s="550"/>
      <c r="GW908" s="550"/>
      <c r="GX908" s="550"/>
      <c r="GY908" s="550"/>
      <c r="GZ908" s="550"/>
      <c r="HA908" s="550"/>
      <c r="HB908" s="550"/>
      <c r="HC908" s="550"/>
      <c r="HD908" s="550"/>
      <c r="HE908" s="550"/>
      <c r="HF908" s="550"/>
      <c r="HG908" s="550"/>
      <c r="HH908" s="550"/>
      <c r="HI908" s="550"/>
      <c r="HJ908" s="550"/>
      <c r="HK908" s="550"/>
      <c r="HL908" s="550"/>
      <c r="HM908" s="550"/>
      <c r="HN908" s="550"/>
      <c r="HO908" s="550"/>
      <c r="HP908" s="550"/>
      <c r="HQ908" s="550"/>
      <c r="HR908" s="550"/>
      <c r="HS908" s="550"/>
      <c r="HT908" s="550"/>
    </row>
    <row r="909" customFormat="false" ht="12.75" hidden="false" customHeight="false" outlineLevel="0" collapsed="false">
      <c r="Q909" s="550"/>
    </row>
    <row r="910" customFormat="false" ht="15.75" hidden="false" customHeight="false" outlineLevel="0" collapsed="false">
      <c r="J910" s="572"/>
      <c r="K910" s="573"/>
      <c r="M910" s="574"/>
      <c r="N910" s="123"/>
      <c r="O910" s="123"/>
    </row>
    <row r="924" customFormat="false" ht="12.75" hidden="false" customHeight="false" outlineLevel="0" collapsed="false">
      <c r="A924" s="575"/>
      <c r="B924" s="576"/>
      <c r="C924" s="577"/>
      <c r="D924" s="575"/>
      <c r="E924" s="578"/>
      <c r="F924" s="578"/>
      <c r="G924" s="578"/>
      <c r="H924" s="578"/>
      <c r="I924" s="579"/>
      <c r="J924" s="1"/>
      <c r="K924" s="6"/>
    </row>
    <row r="925" customFormat="false" ht="12.75" hidden="false" customHeight="false" outlineLevel="0" collapsed="false">
      <c r="A925" s="575"/>
      <c r="B925" s="576"/>
      <c r="C925" s="577"/>
      <c r="D925" s="575"/>
      <c r="E925" s="578"/>
      <c r="F925" s="578"/>
      <c r="G925" s="578"/>
      <c r="H925" s="578"/>
      <c r="I925" s="579"/>
      <c r="J925" s="1"/>
      <c r="K925" s="6"/>
    </row>
    <row r="944" customFormat="false" ht="12.75" hidden="false" customHeight="false" outlineLevel="0" collapsed="false">
      <c r="A944" s="575"/>
      <c r="B944" s="576"/>
      <c r="C944" s="577"/>
      <c r="D944" s="575"/>
      <c r="E944" s="578"/>
      <c r="F944" s="578"/>
      <c r="G944" s="578"/>
      <c r="H944" s="578"/>
      <c r="I944" s="579"/>
      <c r="J944" s="1"/>
      <c r="K944" s="6"/>
    </row>
    <row r="945" customFormat="false" ht="12.75" hidden="false" customHeight="false" outlineLevel="0" collapsed="false">
      <c r="A945" s="575"/>
      <c r="B945" s="576"/>
      <c r="C945" s="577"/>
      <c r="D945" s="575"/>
      <c r="E945" s="578"/>
      <c r="F945" s="578"/>
      <c r="G945" s="578"/>
      <c r="H945" s="578"/>
      <c r="I945" s="579"/>
      <c r="J945" s="1"/>
      <c r="K945" s="6"/>
    </row>
    <row r="946" customFormat="false" ht="12.75" hidden="false" customHeight="false" outlineLevel="0" collapsed="false">
      <c r="A946" s="575"/>
      <c r="B946" s="576"/>
      <c r="C946" s="577"/>
      <c r="D946" s="575"/>
      <c r="E946" s="578"/>
      <c r="F946" s="578"/>
      <c r="G946" s="578"/>
      <c r="H946" s="578"/>
      <c r="I946" s="579"/>
      <c r="J946" s="1"/>
      <c r="K946" s="6"/>
    </row>
    <row r="947" customFormat="false" ht="12.75" hidden="false" customHeight="false" outlineLevel="0" collapsed="false">
      <c r="A947" s="575"/>
      <c r="B947" s="576"/>
      <c r="C947" s="577"/>
      <c r="D947" s="575"/>
      <c r="E947" s="578"/>
      <c r="F947" s="578"/>
      <c r="G947" s="578"/>
      <c r="H947" s="578"/>
      <c r="I947" s="579"/>
      <c r="J947" s="1"/>
      <c r="K947" s="6"/>
    </row>
    <row r="948" customFormat="false" ht="12.75" hidden="false" customHeight="false" outlineLevel="0" collapsed="false">
      <c r="A948" s="575"/>
      <c r="B948" s="576"/>
      <c r="C948" s="577"/>
      <c r="D948" s="575"/>
      <c r="E948" s="578"/>
      <c r="F948" s="578"/>
      <c r="G948" s="578"/>
      <c r="H948" s="578"/>
      <c r="I948" s="579"/>
      <c r="J948" s="1"/>
      <c r="K948" s="6"/>
    </row>
    <row r="949" customFormat="false" ht="12.75" hidden="false" customHeight="false" outlineLevel="0" collapsed="false">
      <c r="A949" s="575"/>
      <c r="B949" s="576"/>
      <c r="C949" s="577"/>
      <c r="D949" s="575"/>
      <c r="E949" s="578"/>
      <c r="F949" s="578"/>
      <c r="G949" s="578"/>
      <c r="H949" s="578"/>
      <c r="I949" s="579"/>
      <c r="J949" s="1"/>
      <c r="K949" s="6"/>
    </row>
    <row r="950" customFormat="false" ht="12.75" hidden="false" customHeight="false" outlineLevel="0" collapsed="false">
      <c r="A950" s="575"/>
      <c r="B950" s="576"/>
      <c r="C950" s="577"/>
      <c r="D950" s="575"/>
      <c r="E950" s="578"/>
      <c r="F950" s="578"/>
      <c r="G950" s="578"/>
      <c r="H950" s="578"/>
      <c r="I950" s="579"/>
      <c r="J950" s="1"/>
      <c r="K950" s="6"/>
    </row>
    <row r="951" customFormat="false" ht="12.75" hidden="false" customHeight="false" outlineLevel="0" collapsed="false">
      <c r="A951" s="575"/>
      <c r="B951" s="576"/>
      <c r="C951" s="577"/>
      <c r="D951" s="575"/>
      <c r="E951" s="578"/>
      <c r="F951" s="578"/>
      <c r="G951" s="578"/>
      <c r="H951" s="578"/>
      <c r="I951" s="579"/>
      <c r="J951" s="1"/>
      <c r="K951" s="6"/>
    </row>
    <row r="952" customFormat="false" ht="12.75" hidden="false" customHeight="false" outlineLevel="0" collapsed="false">
      <c r="A952" s="575"/>
      <c r="B952" s="576"/>
      <c r="C952" s="577"/>
      <c r="D952" s="575"/>
      <c r="E952" s="578"/>
      <c r="F952" s="578"/>
      <c r="G952" s="578"/>
      <c r="H952" s="578"/>
      <c r="I952" s="579"/>
      <c r="J952" s="1"/>
      <c r="K952" s="6"/>
    </row>
    <row r="953" customFormat="false" ht="12.75" hidden="false" customHeight="false" outlineLevel="0" collapsed="false">
      <c r="A953" s="575"/>
      <c r="B953" s="576"/>
      <c r="C953" s="577"/>
      <c r="D953" s="575"/>
      <c r="E953" s="578"/>
      <c r="F953" s="578"/>
      <c r="G953" s="578"/>
      <c r="H953" s="578"/>
      <c r="I953" s="579"/>
      <c r="J953" s="1"/>
      <c r="K953" s="6"/>
    </row>
    <row r="954" customFormat="false" ht="12.75" hidden="false" customHeight="false" outlineLevel="0" collapsed="false">
      <c r="A954" s="575"/>
      <c r="B954" s="576"/>
      <c r="C954" s="577"/>
      <c r="D954" s="575"/>
      <c r="E954" s="578"/>
      <c r="F954" s="578"/>
      <c r="G954" s="578"/>
      <c r="H954" s="578"/>
      <c r="I954" s="579"/>
      <c r="J954" s="1"/>
      <c r="K954" s="6"/>
    </row>
    <row r="955" customFormat="false" ht="12.75" hidden="false" customHeight="false" outlineLevel="0" collapsed="false">
      <c r="A955" s="575"/>
      <c r="B955" s="576"/>
      <c r="C955" s="577"/>
      <c r="D955" s="575"/>
      <c r="E955" s="578"/>
      <c r="F955" s="578"/>
      <c r="G955" s="578"/>
      <c r="H955" s="578"/>
      <c r="I955" s="579"/>
      <c r="J955" s="1"/>
      <c r="K955" s="6"/>
    </row>
    <row r="956" customFormat="false" ht="12.75" hidden="false" customHeight="false" outlineLevel="0" collapsed="false">
      <c r="A956" s="575"/>
      <c r="B956" s="576"/>
      <c r="C956" s="577"/>
      <c r="D956" s="575"/>
      <c r="E956" s="578"/>
      <c r="F956" s="578"/>
      <c r="G956" s="578"/>
      <c r="H956" s="578"/>
      <c r="I956" s="579"/>
      <c r="J956" s="1"/>
      <c r="K956" s="6"/>
    </row>
    <row r="957" customFormat="false" ht="12.75" hidden="false" customHeight="false" outlineLevel="0" collapsed="false">
      <c r="A957" s="575"/>
      <c r="B957" s="576"/>
      <c r="C957" s="577"/>
      <c r="D957" s="575"/>
      <c r="E957" s="578"/>
      <c r="F957" s="578"/>
      <c r="G957" s="578"/>
      <c r="H957" s="578"/>
      <c r="I957" s="579"/>
      <c r="J957" s="1"/>
      <c r="K957" s="6"/>
    </row>
    <row r="958" customFormat="false" ht="12.75" hidden="false" customHeight="false" outlineLevel="0" collapsed="false">
      <c r="A958" s="575"/>
      <c r="B958" s="576"/>
      <c r="C958" s="577"/>
      <c r="D958" s="575"/>
      <c r="E958" s="578"/>
      <c r="F958" s="578"/>
      <c r="G958" s="578"/>
      <c r="H958" s="578"/>
      <c r="I958" s="579"/>
      <c r="J958" s="1"/>
      <c r="K958" s="6"/>
    </row>
    <row r="959" customFormat="false" ht="12.75" hidden="false" customHeight="false" outlineLevel="0" collapsed="false">
      <c r="A959" s="575"/>
      <c r="B959" s="576"/>
      <c r="C959" s="577"/>
      <c r="D959" s="575"/>
      <c r="E959" s="578"/>
      <c r="F959" s="578"/>
      <c r="G959" s="578"/>
      <c r="H959" s="578"/>
      <c r="I959" s="579"/>
      <c r="J959" s="1"/>
      <c r="K959" s="6"/>
    </row>
    <row r="960" customFormat="false" ht="12.75" hidden="false" customHeight="false" outlineLevel="0" collapsed="false">
      <c r="A960" s="575"/>
      <c r="B960" s="576"/>
      <c r="C960" s="577"/>
      <c r="D960" s="575"/>
      <c r="E960" s="578"/>
      <c r="F960" s="578"/>
      <c r="G960" s="578"/>
      <c r="H960" s="578"/>
      <c r="I960" s="579"/>
      <c r="J960" s="1"/>
      <c r="K960" s="6"/>
    </row>
    <row r="961" customFormat="false" ht="12.75" hidden="false" customHeight="false" outlineLevel="0" collapsed="false">
      <c r="A961" s="575"/>
      <c r="B961" s="576"/>
      <c r="C961" s="577"/>
      <c r="D961" s="575"/>
      <c r="E961" s="578"/>
      <c r="F961" s="578"/>
      <c r="G961" s="578"/>
      <c r="H961" s="578"/>
      <c r="I961" s="579"/>
      <c r="J961" s="1"/>
      <c r="K961" s="6"/>
    </row>
    <row r="962" customFormat="false" ht="12.75" hidden="false" customHeight="false" outlineLevel="0" collapsed="false">
      <c r="A962" s="575"/>
      <c r="B962" s="576"/>
      <c r="C962" s="577"/>
      <c r="D962" s="575"/>
      <c r="E962" s="578"/>
      <c r="F962" s="578"/>
      <c r="G962" s="578"/>
      <c r="H962" s="578"/>
      <c r="I962" s="579"/>
      <c r="J962" s="1"/>
      <c r="K962" s="6"/>
    </row>
    <row r="963" customFormat="false" ht="12.75" hidden="false" customHeight="false" outlineLevel="0" collapsed="false">
      <c r="A963" s="575"/>
      <c r="B963" s="576"/>
      <c r="C963" s="577"/>
      <c r="D963" s="575"/>
      <c r="E963" s="578"/>
      <c r="F963" s="578"/>
      <c r="G963" s="578"/>
      <c r="H963" s="578"/>
      <c r="I963" s="579"/>
      <c r="J963" s="1"/>
      <c r="K963" s="6"/>
    </row>
    <row r="964" customFormat="false" ht="12.75" hidden="false" customHeight="false" outlineLevel="0" collapsed="false">
      <c r="A964" s="575"/>
      <c r="B964" s="576"/>
      <c r="C964" s="577"/>
      <c r="D964" s="575"/>
      <c r="E964" s="578"/>
      <c r="F964" s="578"/>
      <c r="G964" s="578"/>
      <c r="H964" s="578"/>
      <c r="I964" s="579"/>
      <c r="J964" s="1"/>
      <c r="K964" s="6"/>
    </row>
    <row r="965" customFormat="false" ht="12.75" hidden="false" customHeight="false" outlineLevel="0" collapsed="false">
      <c r="A965" s="575"/>
      <c r="B965" s="576"/>
      <c r="C965" s="577"/>
      <c r="D965" s="575"/>
      <c r="E965" s="578"/>
      <c r="F965" s="578"/>
      <c r="G965" s="578"/>
      <c r="H965" s="578"/>
      <c r="I965" s="579"/>
      <c r="J965" s="1"/>
      <c r="K965" s="6"/>
    </row>
    <row r="966" customFormat="false" ht="12.75" hidden="false" customHeight="false" outlineLevel="0" collapsed="false">
      <c r="A966" s="575"/>
      <c r="B966" s="576"/>
      <c r="C966" s="577"/>
      <c r="D966" s="575"/>
      <c r="E966" s="578"/>
      <c r="F966" s="578"/>
      <c r="G966" s="578"/>
      <c r="H966" s="578"/>
      <c r="I966" s="579"/>
      <c r="J966" s="1"/>
      <c r="K966" s="6"/>
    </row>
    <row r="967" customFormat="false" ht="12.75" hidden="false" customHeight="false" outlineLevel="0" collapsed="false">
      <c r="A967" s="575"/>
      <c r="B967" s="576"/>
      <c r="C967" s="577"/>
      <c r="D967" s="575"/>
      <c r="E967" s="578"/>
      <c r="F967" s="578"/>
      <c r="G967" s="578"/>
      <c r="H967" s="578"/>
      <c r="I967" s="579"/>
      <c r="J967" s="1"/>
      <c r="K967" s="6"/>
    </row>
    <row r="968" customFormat="false" ht="12.75" hidden="false" customHeight="false" outlineLevel="0" collapsed="false">
      <c r="A968" s="575"/>
      <c r="B968" s="576"/>
      <c r="C968" s="577"/>
      <c r="D968" s="575"/>
      <c r="E968" s="578"/>
      <c r="F968" s="578"/>
      <c r="G968" s="578"/>
      <c r="H968" s="578"/>
      <c r="I968" s="579"/>
      <c r="J968" s="1"/>
      <c r="K968" s="6"/>
    </row>
    <row r="969" customFormat="false" ht="12.75" hidden="false" customHeight="false" outlineLevel="0" collapsed="false">
      <c r="A969" s="575"/>
      <c r="B969" s="576"/>
      <c r="C969" s="577"/>
      <c r="D969" s="575"/>
      <c r="E969" s="578"/>
      <c r="F969" s="578"/>
      <c r="G969" s="578"/>
      <c r="H969" s="578"/>
      <c r="I969" s="579"/>
      <c r="J969" s="1"/>
      <c r="K969" s="6"/>
    </row>
    <row r="970" customFormat="false" ht="12.75" hidden="false" customHeight="false" outlineLevel="0" collapsed="false">
      <c r="A970" s="575"/>
      <c r="B970" s="576"/>
      <c r="C970" s="577"/>
      <c r="D970" s="575"/>
      <c r="E970" s="578"/>
      <c r="F970" s="578"/>
      <c r="G970" s="578"/>
      <c r="H970" s="578"/>
      <c r="I970" s="579"/>
      <c r="J970" s="1"/>
      <c r="K970" s="6"/>
    </row>
    <row r="971" customFormat="false" ht="12.75" hidden="false" customHeight="false" outlineLevel="0" collapsed="false">
      <c r="A971" s="575"/>
      <c r="B971" s="576"/>
      <c r="C971" s="577"/>
      <c r="D971" s="575"/>
      <c r="E971" s="578"/>
      <c r="F971" s="578"/>
      <c r="G971" s="578"/>
      <c r="H971" s="578"/>
      <c r="I971" s="579"/>
      <c r="J971" s="1"/>
      <c r="K971" s="6"/>
    </row>
    <row r="972" customFormat="false" ht="12.75" hidden="false" customHeight="false" outlineLevel="0" collapsed="false">
      <c r="A972" s="575"/>
      <c r="B972" s="576"/>
      <c r="C972" s="577"/>
      <c r="D972" s="575"/>
      <c r="E972" s="578"/>
      <c r="F972" s="578"/>
      <c r="G972" s="578"/>
      <c r="H972" s="578"/>
      <c r="I972" s="579"/>
      <c r="J972" s="1"/>
      <c r="K972" s="6"/>
    </row>
    <row r="973" customFormat="false" ht="12.75" hidden="false" customHeight="false" outlineLevel="0" collapsed="false">
      <c r="A973" s="575"/>
      <c r="B973" s="576"/>
      <c r="C973" s="577"/>
      <c r="D973" s="575"/>
      <c r="E973" s="578"/>
      <c r="F973" s="578"/>
      <c r="G973" s="578"/>
      <c r="H973" s="578"/>
      <c r="I973" s="579"/>
      <c r="J973" s="1"/>
      <c r="K973" s="6"/>
    </row>
    <row r="974" customFormat="false" ht="12.75" hidden="false" customHeight="false" outlineLevel="0" collapsed="false">
      <c r="A974" s="575"/>
      <c r="B974" s="576"/>
      <c r="C974" s="577"/>
      <c r="D974" s="575"/>
      <c r="E974" s="578"/>
      <c r="F974" s="578"/>
      <c r="G974" s="578"/>
      <c r="H974" s="578"/>
      <c r="I974" s="579"/>
      <c r="J974" s="1"/>
      <c r="K974" s="6"/>
    </row>
    <row r="975" customFormat="false" ht="12.75" hidden="false" customHeight="false" outlineLevel="0" collapsed="false">
      <c r="A975" s="575"/>
      <c r="B975" s="576"/>
      <c r="C975" s="577"/>
      <c r="D975" s="575"/>
      <c r="E975" s="578"/>
      <c r="F975" s="578"/>
      <c r="G975" s="578"/>
      <c r="H975" s="578"/>
      <c r="I975" s="579"/>
      <c r="J975" s="1"/>
      <c r="K975" s="6"/>
    </row>
    <row r="976" customFormat="false" ht="12.75" hidden="false" customHeight="false" outlineLevel="0" collapsed="false">
      <c r="A976" s="575"/>
      <c r="B976" s="576"/>
      <c r="C976" s="577"/>
      <c r="D976" s="575"/>
      <c r="E976" s="578"/>
      <c r="F976" s="578"/>
      <c r="G976" s="578"/>
      <c r="H976" s="578"/>
      <c r="I976" s="579"/>
      <c r="J976" s="1"/>
      <c r="K976" s="6"/>
    </row>
    <row r="977" customFormat="false" ht="12.75" hidden="false" customHeight="false" outlineLevel="0" collapsed="false">
      <c r="A977" s="575"/>
      <c r="B977" s="576"/>
      <c r="C977" s="577"/>
      <c r="D977" s="575"/>
      <c r="E977" s="578"/>
      <c r="F977" s="578"/>
      <c r="G977" s="578"/>
      <c r="H977" s="578"/>
      <c r="I977" s="579"/>
      <c r="J977" s="1"/>
      <c r="K977" s="6"/>
    </row>
    <row r="978" customFormat="false" ht="12.75" hidden="false" customHeight="false" outlineLevel="0" collapsed="false">
      <c r="A978" s="575"/>
      <c r="B978" s="576"/>
      <c r="C978" s="577"/>
      <c r="D978" s="575"/>
      <c r="E978" s="578"/>
      <c r="F978" s="578"/>
      <c r="G978" s="578"/>
      <c r="H978" s="578"/>
      <c r="I978" s="579"/>
      <c r="J978" s="1"/>
      <c r="K978" s="6"/>
    </row>
    <row r="979" customFormat="false" ht="12.75" hidden="false" customHeight="false" outlineLevel="0" collapsed="false">
      <c r="A979" s="575"/>
      <c r="B979" s="576"/>
      <c r="C979" s="577"/>
      <c r="D979" s="575"/>
      <c r="E979" s="578"/>
      <c r="F979" s="578"/>
      <c r="G979" s="578"/>
      <c r="H979" s="578"/>
      <c r="I979" s="579"/>
      <c r="J979" s="1"/>
      <c r="K979" s="6"/>
    </row>
    <row r="980" customFormat="false" ht="12.75" hidden="false" customHeight="false" outlineLevel="0" collapsed="false">
      <c r="A980" s="575"/>
      <c r="B980" s="576"/>
      <c r="C980" s="577"/>
      <c r="D980" s="575"/>
      <c r="E980" s="578"/>
      <c r="F980" s="578"/>
      <c r="G980" s="578"/>
      <c r="H980" s="578"/>
      <c r="I980" s="579"/>
      <c r="J980" s="1"/>
      <c r="K980" s="6"/>
    </row>
    <row r="981" customFormat="false" ht="12.75" hidden="false" customHeight="false" outlineLevel="0" collapsed="false">
      <c r="A981" s="575"/>
      <c r="B981" s="576"/>
      <c r="C981" s="577"/>
      <c r="D981" s="575"/>
      <c r="E981" s="578"/>
      <c r="F981" s="578"/>
      <c r="G981" s="578"/>
      <c r="H981" s="578"/>
      <c r="I981" s="579"/>
      <c r="J981" s="1"/>
      <c r="K981" s="6"/>
    </row>
    <row r="982" customFormat="false" ht="12.75" hidden="false" customHeight="false" outlineLevel="0" collapsed="false">
      <c r="A982" s="575"/>
      <c r="B982" s="576"/>
      <c r="C982" s="577"/>
      <c r="D982" s="575"/>
      <c r="E982" s="578"/>
      <c r="F982" s="578"/>
      <c r="G982" s="578"/>
      <c r="H982" s="578"/>
      <c r="I982" s="579"/>
      <c r="J982" s="1"/>
      <c r="K982" s="6"/>
    </row>
    <row r="983" customFormat="false" ht="12.75" hidden="false" customHeight="false" outlineLevel="0" collapsed="false">
      <c r="A983" s="575"/>
      <c r="B983" s="576"/>
      <c r="C983" s="577"/>
      <c r="D983" s="575"/>
      <c r="E983" s="578"/>
      <c r="F983" s="578"/>
      <c r="G983" s="578"/>
      <c r="H983" s="578"/>
      <c r="I983" s="579"/>
      <c r="J983" s="1"/>
      <c r="K983" s="6"/>
    </row>
    <row r="984" customFormat="false" ht="12.75" hidden="false" customHeight="false" outlineLevel="0" collapsed="false">
      <c r="A984" s="575"/>
      <c r="B984" s="576"/>
      <c r="C984" s="577"/>
      <c r="D984" s="575"/>
      <c r="E984" s="578"/>
      <c r="F984" s="578"/>
      <c r="G984" s="578"/>
      <c r="H984" s="578"/>
      <c r="I984" s="579"/>
      <c r="J984" s="1"/>
      <c r="K984" s="6"/>
    </row>
    <row r="985" customFormat="false" ht="12.75" hidden="false" customHeight="false" outlineLevel="0" collapsed="false">
      <c r="A985" s="575"/>
      <c r="B985" s="576"/>
      <c r="C985" s="577"/>
      <c r="D985" s="575"/>
      <c r="E985" s="578"/>
      <c r="F985" s="578"/>
      <c r="G985" s="578"/>
      <c r="H985" s="578"/>
      <c r="I985" s="579"/>
      <c r="J985" s="1"/>
      <c r="K985" s="6"/>
    </row>
    <row r="986" customFormat="false" ht="12.75" hidden="false" customHeight="false" outlineLevel="0" collapsed="false">
      <c r="A986" s="575"/>
      <c r="B986" s="576"/>
      <c r="C986" s="577"/>
      <c r="D986" s="575"/>
      <c r="E986" s="578"/>
      <c r="F986" s="578"/>
      <c r="G986" s="578"/>
      <c r="H986" s="578"/>
      <c r="I986" s="579"/>
      <c r="J986" s="1"/>
      <c r="K986" s="6"/>
    </row>
    <row r="987" customFormat="false" ht="12.75" hidden="false" customHeight="false" outlineLevel="0" collapsed="false">
      <c r="A987" s="575"/>
      <c r="B987" s="576"/>
      <c r="C987" s="577"/>
      <c r="D987" s="575"/>
      <c r="E987" s="578"/>
      <c r="F987" s="578"/>
      <c r="G987" s="578"/>
      <c r="H987" s="578"/>
      <c r="I987" s="579"/>
      <c r="J987" s="1"/>
      <c r="K987" s="6"/>
    </row>
    <row r="988" customFormat="false" ht="12.75" hidden="false" customHeight="false" outlineLevel="0" collapsed="false">
      <c r="A988" s="575"/>
      <c r="B988" s="576"/>
      <c r="C988" s="577"/>
      <c r="D988" s="575"/>
      <c r="E988" s="578"/>
      <c r="F988" s="578"/>
      <c r="G988" s="578"/>
      <c r="H988" s="578"/>
      <c r="I988" s="579"/>
      <c r="J988" s="1"/>
      <c r="K988" s="6"/>
    </row>
    <row r="989" customFormat="false" ht="12.75" hidden="false" customHeight="false" outlineLevel="0" collapsed="false">
      <c r="A989" s="575"/>
      <c r="B989" s="576"/>
      <c r="C989" s="577"/>
      <c r="D989" s="575"/>
      <c r="E989" s="578"/>
      <c r="F989" s="578"/>
      <c r="G989" s="578"/>
      <c r="H989" s="578"/>
      <c r="I989" s="579"/>
      <c r="J989" s="1"/>
      <c r="K989" s="6"/>
    </row>
    <row r="990" customFormat="false" ht="12.75" hidden="false" customHeight="false" outlineLevel="0" collapsed="false">
      <c r="A990" s="575"/>
      <c r="B990" s="576"/>
      <c r="C990" s="577"/>
      <c r="D990" s="575"/>
      <c r="E990" s="578"/>
      <c r="F990" s="578"/>
      <c r="G990" s="578"/>
      <c r="H990" s="578"/>
      <c r="I990" s="579"/>
      <c r="J990" s="1"/>
      <c r="K990" s="6"/>
    </row>
    <row r="991" customFormat="false" ht="12.75" hidden="false" customHeight="false" outlineLevel="0" collapsed="false">
      <c r="A991" s="575"/>
      <c r="B991" s="576"/>
      <c r="C991" s="577"/>
      <c r="D991" s="575"/>
      <c r="E991" s="578"/>
      <c r="F991" s="578"/>
      <c r="G991" s="578"/>
      <c r="H991" s="578"/>
      <c r="I991" s="579"/>
      <c r="J991" s="1"/>
      <c r="K991" s="6"/>
    </row>
    <row r="992" customFormat="false" ht="12.75" hidden="false" customHeight="false" outlineLevel="0" collapsed="false">
      <c r="A992" s="575"/>
      <c r="B992" s="576"/>
      <c r="C992" s="577"/>
      <c r="D992" s="575"/>
      <c r="E992" s="578"/>
      <c r="F992" s="578"/>
      <c r="G992" s="578"/>
      <c r="H992" s="578"/>
      <c r="I992" s="579"/>
      <c r="J992" s="1"/>
      <c r="K992" s="6"/>
    </row>
    <row r="993" customFormat="false" ht="12.75" hidden="false" customHeight="false" outlineLevel="0" collapsed="false">
      <c r="A993" s="575"/>
      <c r="B993" s="576"/>
      <c r="C993" s="577"/>
      <c r="D993" s="575"/>
      <c r="E993" s="578"/>
      <c r="F993" s="578"/>
      <c r="G993" s="578"/>
      <c r="H993" s="578"/>
      <c r="I993" s="579"/>
      <c r="J993" s="1"/>
      <c r="K993" s="6"/>
    </row>
    <row r="994" customFormat="false" ht="12.75" hidden="false" customHeight="false" outlineLevel="0" collapsed="false">
      <c r="A994" s="575"/>
      <c r="B994" s="576"/>
      <c r="C994" s="577"/>
      <c r="D994" s="575"/>
      <c r="E994" s="578"/>
      <c r="F994" s="578"/>
      <c r="G994" s="578"/>
      <c r="H994" s="578"/>
      <c r="I994" s="579"/>
      <c r="J994" s="1"/>
      <c r="K994" s="6"/>
    </row>
    <row r="995" customFormat="false" ht="12.75" hidden="false" customHeight="false" outlineLevel="0" collapsed="false">
      <c r="A995" s="575"/>
      <c r="B995" s="576"/>
      <c r="C995" s="577"/>
      <c r="D995" s="575"/>
      <c r="E995" s="578"/>
      <c r="F995" s="578"/>
      <c r="G995" s="578"/>
      <c r="H995" s="578"/>
      <c r="I995" s="579"/>
      <c r="J995" s="1"/>
      <c r="K995" s="6"/>
    </row>
    <row r="996" customFormat="false" ht="12.75" hidden="false" customHeight="false" outlineLevel="0" collapsed="false">
      <c r="A996" s="575"/>
      <c r="B996" s="576"/>
      <c r="C996" s="577"/>
      <c r="D996" s="575"/>
      <c r="E996" s="578"/>
      <c r="F996" s="578"/>
      <c r="G996" s="578"/>
      <c r="H996" s="578"/>
      <c r="I996" s="579"/>
      <c r="J996" s="1"/>
      <c r="K996" s="6"/>
    </row>
    <row r="997" customFormat="false" ht="12.75" hidden="false" customHeight="false" outlineLevel="0" collapsed="false">
      <c r="A997" s="575"/>
      <c r="B997" s="576"/>
      <c r="C997" s="577"/>
      <c r="D997" s="575"/>
      <c r="E997" s="578"/>
      <c r="F997" s="578"/>
      <c r="G997" s="578"/>
      <c r="H997" s="578"/>
      <c r="I997" s="579"/>
      <c r="J997" s="1"/>
      <c r="K997" s="6"/>
    </row>
    <row r="998" customFormat="false" ht="12.75" hidden="false" customHeight="false" outlineLevel="0" collapsed="false">
      <c r="A998" s="575"/>
      <c r="B998" s="576"/>
      <c r="C998" s="577"/>
      <c r="D998" s="575"/>
      <c r="E998" s="578"/>
      <c r="F998" s="578"/>
      <c r="G998" s="578"/>
      <c r="H998" s="578"/>
      <c r="I998" s="579"/>
      <c r="J998" s="1"/>
      <c r="K998" s="6"/>
    </row>
    <row r="999" customFormat="false" ht="12.75" hidden="false" customHeight="false" outlineLevel="0" collapsed="false">
      <c r="A999" s="575"/>
      <c r="B999" s="576"/>
      <c r="C999" s="577"/>
      <c r="D999" s="575"/>
      <c r="E999" s="578"/>
      <c r="F999" s="578"/>
      <c r="G999" s="578"/>
      <c r="H999" s="578"/>
      <c r="I999" s="579"/>
      <c r="J999" s="1"/>
      <c r="K999" s="6"/>
    </row>
    <row r="1000" customFormat="false" ht="12.75" hidden="false" customHeight="false" outlineLevel="0" collapsed="false">
      <c r="A1000" s="575"/>
      <c r="B1000" s="576"/>
      <c r="C1000" s="577"/>
      <c r="D1000" s="575"/>
      <c r="E1000" s="578"/>
      <c r="F1000" s="578"/>
      <c r="G1000" s="578"/>
      <c r="H1000" s="578"/>
      <c r="I1000" s="579"/>
      <c r="J1000" s="1"/>
      <c r="K1000" s="6"/>
    </row>
    <row r="1001" customFormat="false" ht="12.75" hidden="false" customHeight="false" outlineLevel="0" collapsed="false">
      <c r="A1001" s="575"/>
      <c r="B1001" s="576"/>
      <c r="C1001" s="577"/>
      <c r="D1001" s="575"/>
      <c r="E1001" s="578"/>
      <c r="F1001" s="578"/>
      <c r="G1001" s="578"/>
      <c r="H1001" s="578"/>
      <c r="I1001" s="579"/>
      <c r="J1001" s="1"/>
      <c r="K1001" s="6"/>
    </row>
    <row r="1002" customFormat="false" ht="12.75" hidden="false" customHeight="false" outlineLevel="0" collapsed="false">
      <c r="A1002" s="575"/>
      <c r="B1002" s="576"/>
      <c r="C1002" s="577"/>
      <c r="D1002" s="575"/>
      <c r="E1002" s="578"/>
      <c r="F1002" s="578"/>
      <c r="G1002" s="578"/>
      <c r="H1002" s="578"/>
      <c r="I1002" s="579"/>
      <c r="J1002" s="1"/>
      <c r="K1002" s="6"/>
    </row>
    <row r="1003" customFormat="false" ht="12.75" hidden="false" customHeight="false" outlineLevel="0" collapsed="false">
      <c r="A1003" s="575"/>
      <c r="B1003" s="576"/>
      <c r="C1003" s="577"/>
      <c r="D1003" s="575"/>
      <c r="E1003" s="578"/>
      <c r="F1003" s="578"/>
      <c r="G1003" s="578"/>
      <c r="H1003" s="578"/>
      <c r="I1003" s="579"/>
      <c r="J1003" s="1"/>
      <c r="K1003" s="6"/>
    </row>
    <row r="1004" customFormat="false" ht="12.75" hidden="false" customHeight="false" outlineLevel="0" collapsed="false">
      <c r="A1004" s="575"/>
      <c r="B1004" s="576"/>
      <c r="C1004" s="577"/>
      <c r="D1004" s="575"/>
      <c r="E1004" s="578"/>
      <c r="F1004" s="578"/>
      <c r="G1004" s="578"/>
      <c r="H1004" s="578"/>
      <c r="I1004" s="579"/>
      <c r="J1004" s="1"/>
      <c r="K1004" s="6"/>
    </row>
    <row r="1005" customFormat="false" ht="12.75" hidden="false" customHeight="false" outlineLevel="0" collapsed="false">
      <c r="A1005" s="575"/>
      <c r="B1005" s="576"/>
      <c r="C1005" s="577"/>
      <c r="D1005" s="575"/>
      <c r="E1005" s="578"/>
      <c r="F1005" s="578"/>
      <c r="G1005" s="578"/>
      <c r="H1005" s="578"/>
      <c r="I1005" s="579"/>
      <c r="J1005" s="1"/>
      <c r="K1005" s="6"/>
    </row>
    <row r="1006" customFormat="false" ht="12.75" hidden="false" customHeight="false" outlineLevel="0" collapsed="false">
      <c r="A1006" s="575"/>
      <c r="B1006" s="576"/>
      <c r="C1006" s="577"/>
      <c r="D1006" s="575"/>
      <c r="E1006" s="578"/>
      <c r="F1006" s="578"/>
      <c r="G1006" s="578"/>
      <c r="H1006" s="578"/>
      <c r="I1006" s="579"/>
      <c r="J1006" s="1"/>
      <c r="K1006" s="6"/>
    </row>
    <row r="1007" customFormat="false" ht="12.75" hidden="false" customHeight="false" outlineLevel="0" collapsed="false">
      <c r="A1007" s="575"/>
      <c r="B1007" s="576"/>
      <c r="C1007" s="577"/>
      <c r="D1007" s="575"/>
      <c r="E1007" s="578"/>
      <c r="F1007" s="578"/>
      <c r="G1007" s="578"/>
      <c r="H1007" s="578"/>
      <c r="I1007" s="579"/>
      <c r="J1007" s="1"/>
      <c r="K1007" s="6"/>
    </row>
    <row r="1008" customFormat="false" ht="12.75" hidden="false" customHeight="false" outlineLevel="0" collapsed="false">
      <c r="A1008" s="575"/>
      <c r="B1008" s="576"/>
      <c r="C1008" s="577"/>
      <c r="D1008" s="575"/>
      <c r="E1008" s="578"/>
      <c r="F1008" s="578"/>
      <c r="G1008" s="578"/>
      <c r="H1008" s="578"/>
      <c r="I1008" s="579"/>
      <c r="J1008" s="1"/>
      <c r="K1008" s="6"/>
    </row>
    <row r="1009" customFormat="false" ht="12.75" hidden="false" customHeight="false" outlineLevel="0" collapsed="false">
      <c r="A1009" s="575"/>
      <c r="B1009" s="576"/>
      <c r="C1009" s="577"/>
      <c r="D1009" s="575"/>
      <c r="E1009" s="578"/>
      <c r="F1009" s="578"/>
      <c r="G1009" s="578"/>
      <c r="H1009" s="578"/>
      <c r="I1009" s="579"/>
      <c r="J1009" s="1"/>
      <c r="K1009" s="6"/>
    </row>
    <row r="1010" customFormat="false" ht="12.75" hidden="false" customHeight="false" outlineLevel="0" collapsed="false">
      <c r="A1010" s="575"/>
      <c r="B1010" s="576"/>
      <c r="C1010" s="577"/>
      <c r="D1010" s="575"/>
      <c r="E1010" s="578"/>
      <c r="F1010" s="578"/>
      <c r="G1010" s="578"/>
      <c r="H1010" s="578"/>
      <c r="I1010" s="579"/>
      <c r="J1010" s="1"/>
      <c r="K1010" s="6"/>
    </row>
    <row r="1011" customFormat="false" ht="12.75" hidden="false" customHeight="false" outlineLevel="0" collapsed="false">
      <c r="A1011" s="575"/>
      <c r="B1011" s="576"/>
      <c r="C1011" s="577"/>
      <c r="D1011" s="575"/>
      <c r="E1011" s="578"/>
      <c r="F1011" s="578"/>
      <c r="G1011" s="578"/>
      <c r="H1011" s="578"/>
      <c r="I1011" s="579"/>
      <c r="J1011" s="1"/>
      <c r="K1011" s="6"/>
    </row>
    <row r="1012" customFormat="false" ht="12.75" hidden="false" customHeight="false" outlineLevel="0" collapsed="false">
      <c r="A1012" s="575"/>
      <c r="B1012" s="576"/>
      <c r="C1012" s="577"/>
      <c r="D1012" s="575"/>
      <c r="E1012" s="578"/>
      <c r="F1012" s="578"/>
      <c r="G1012" s="578"/>
      <c r="H1012" s="578"/>
      <c r="I1012" s="579"/>
      <c r="J1012" s="1"/>
      <c r="K1012" s="6"/>
    </row>
    <row r="1013" customFormat="false" ht="12.75" hidden="false" customHeight="false" outlineLevel="0" collapsed="false">
      <c r="A1013" s="575"/>
      <c r="B1013" s="576"/>
      <c r="C1013" s="577"/>
      <c r="D1013" s="575"/>
      <c r="E1013" s="578"/>
      <c r="F1013" s="578"/>
      <c r="G1013" s="578"/>
      <c r="H1013" s="578"/>
      <c r="I1013" s="579"/>
      <c r="J1013" s="1"/>
      <c r="K1013" s="6"/>
    </row>
    <row r="1014" customFormat="false" ht="12.75" hidden="false" customHeight="false" outlineLevel="0" collapsed="false">
      <c r="A1014" s="575"/>
      <c r="B1014" s="576"/>
      <c r="C1014" s="577"/>
      <c r="D1014" s="575"/>
      <c r="E1014" s="578"/>
      <c r="F1014" s="578"/>
      <c r="G1014" s="578"/>
      <c r="H1014" s="578"/>
      <c r="I1014" s="579"/>
      <c r="J1014" s="1"/>
      <c r="K1014" s="6"/>
    </row>
    <row r="1015" customFormat="false" ht="12.75" hidden="false" customHeight="false" outlineLevel="0" collapsed="false">
      <c r="A1015" s="575"/>
      <c r="B1015" s="576"/>
      <c r="C1015" s="577"/>
      <c r="D1015" s="575"/>
      <c r="E1015" s="578"/>
      <c r="F1015" s="578"/>
      <c r="G1015" s="578"/>
      <c r="H1015" s="578"/>
      <c r="I1015" s="579"/>
      <c r="J1015" s="1"/>
      <c r="K1015" s="6"/>
    </row>
    <row r="1016" customFormat="false" ht="12.75" hidden="false" customHeight="false" outlineLevel="0" collapsed="false">
      <c r="A1016" s="575"/>
      <c r="B1016" s="576"/>
      <c r="C1016" s="577"/>
      <c r="D1016" s="575"/>
      <c r="E1016" s="578"/>
      <c r="F1016" s="578"/>
      <c r="G1016" s="578"/>
      <c r="H1016" s="578"/>
      <c r="I1016" s="579"/>
      <c r="J1016" s="1"/>
      <c r="K1016" s="6"/>
    </row>
    <row r="1017" customFormat="false" ht="12.75" hidden="false" customHeight="false" outlineLevel="0" collapsed="false">
      <c r="A1017" s="575"/>
      <c r="B1017" s="576"/>
      <c r="C1017" s="577"/>
      <c r="D1017" s="575"/>
      <c r="E1017" s="578"/>
      <c r="F1017" s="578"/>
      <c r="G1017" s="578"/>
      <c r="H1017" s="578"/>
      <c r="I1017" s="579"/>
      <c r="J1017" s="1"/>
      <c r="K1017" s="6"/>
    </row>
    <row r="1018" customFormat="false" ht="12.75" hidden="false" customHeight="false" outlineLevel="0" collapsed="false">
      <c r="A1018" s="575"/>
      <c r="B1018" s="576"/>
      <c r="C1018" s="577"/>
      <c r="D1018" s="575"/>
      <c r="E1018" s="578"/>
      <c r="F1018" s="578"/>
      <c r="G1018" s="578"/>
      <c r="H1018" s="578"/>
      <c r="I1018" s="579"/>
      <c r="J1018" s="1"/>
      <c r="K1018" s="6"/>
    </row>
    <row r="1019" customFormat="false" ht="12.75" hidden="false" customHeight="false" outlineLevel="0" collapsed="false">
      <c r="A1019" s="575"/>
      <c r="B1019" s="576"/>
      <c r="C1019" s="577"/>
      <c r="D1019" s="575"/>
      <c r="E1019" s="578"/>
      <c r="F1019" s="578"/>
      <c r="G1019" s="578"/>
      <c r="H1019" s="578"/>
      <c r="I1019" s="579"/>
      <c r="J1019" s="1"/>
      <c r="K1019" s="6"/>
    </row>
    <row r="1020" customFormat="false" ht="12.75" hidden="false" customHeight="false" outlineLevel="0" collapsed="false">
      <c r="A1020" s="575"/>
      <c r="B1020" s="576"/>
      <c r="C1020" s="577"/>
      <c r="D1020" s="575"/>
      <c r="E1020" s="578"/>
      <c r="F1020" s="578"/>
      <c r="G1020" s="578"/>
      <c r="H1020" s="578"/>
      <c r="I1020" s="579"/>
      <c r="J1020" s="1"/>
      <c r="K1020" s="6"/>
    </row>
    <row r="1021" customFormat="false" ht="12.75" hidden="false" customHeight="false" outlineLevel="0" collapsed="false">
      <c r="A1021" s="575"/>
      <c r="B1021" s="576"/>
      <c r="C1021" s="577"/>
      <c r="D1021" s="575"/>
      <c r="E1021" s="578"/>
      <c r="F1021" s="578"/>
      <c r="G1021" s="578"/>
      <c r="H1021" s="578"/>
      <c r="I1021" s="579"/>
      <c r="J1021" s="1"/>
      <c r="K1021" s="6"/>
    </row>
    <row r="1022" customFormat="false" ht="12.75" hidden="false" customHeight="false" outlineLevel="0" collapsed="false">
      <c r="A1022" s="575"/>
      <c r="B1022" s="576"/>
      <c r="C1022" s="577"/>
      <c r="D1022" s="575"/>
      <c r="E1022" s="578"/>
      <c r="F1022" s="578"/>
      <c r="G1022" s="578"/>
      <c r="H1022" s="578"/>
      <c r="I1022" s="579"/>
      <c r="J1022" s="1"/>
      <c r="K1022" s="6"/>
    </row>
    <row r="1023" customFormat="false" ht="12.75" hidden="false" customHeight="false" outlineLevel="0" collapsed="false">
      <c r="A1023" s="575"/>
      <c r="B1023" s="576"/>
      <c r="C1023" s="577"/>
      <c r="D1023" s="575"/>
      <c r="E1023" s="578"/>
      <c r="F1023" s="578"/>
      <c r="G1023" s="578"/>
      <c r="H1023" s="578"/>
      <c r="I1023" s="579"/>
      <c r="J1023" s="1"/>
      <c r="K1023" s="6"/>
    </row>
    <row r="1024" customFormat="false" ht="12.75" hidden="false" customHeight="false" outlineLevel="0" collapsed="false">
      <c r="A1024" s="575"/>
      <c r="B1024" s="576"/>
      <c r="C1024" s="577"/>
      <c r="D1024" s="575"/>
      <c r="E1024" s="578"/>
      <c r="F1024" s="578"/>
      <c r="G1024" s="578"/>
      <c r="H1024" s="578"/>
      <c r="I1024" s="579"/>
      <c r="J1024" s="1"/>
      <c r="K1024" s="6"/>
    </row>
    <row r="1025" customFormat="false" ht="12.75" hidden="false" customHeight="false" outlineLevel="0" collapsed="false">
      <c r="A1025" s="575"/>
      <c r="B1025" s="576"/>
      <c r="C1025" s="577"/>
      <c r="D1025" s="575"/>
      <c r="E1025" s="578"/>
      <c r="F1025" s="578"/>
      <c r="G1025" s="578"/>
      <c r="H1025" s="578"/>
      <c r="I1025" s="579"/>
      <c r="J1025" s="1"/>
      <c r="K1025" s="6"/>
    </row>
    <row r="1026" customFormat="false" ht="12.75" hidden="false" customHeight="false" outlineLevel="0" collapsed="false">
      <c r="A1026" s="575"/>
      <c r="B1026" s="576"/>
      <c r="C1026" s="577"/>
      <c r="D1026" s="575"/>
      <c r="E1026" s="578"/>
      <c r="F1026" s="578"/>
      <c r="G1026" s="578"/>
      <c r="H1026" s="578"/>
      <c r="I1026" s="579"/>
      <c r="J1026" s="1"/>
      <c r="K1026" s="6"/>
    </row>
    <row r="1027" customFormat="false" ht="12.75" hidden="false" customHeight="false" outlineLevel="0" collapsed="false">
      <c r="A1027" s="575"/>
      <c r="B1027" s="576"/>
      <c r="C1027" s="577"/>
      <c r="D1027" s="575"/>
      <c r="E1027" s="578"/>
      <c r="F1027" s="578"/>
      <c r="G1027" s="578"/>
      <c r="H1027" s="578"/>
      <c r="I1027" s="579"/>
      <c r="J1027" s="1"/>
      <c r="K1027" s="6"/>
    </row>
    <row r="1028" customFormat="false" ht="12.75" hidden="false" customHeight="false" outlineLevel="0" collapsed="false">
      <c r="A1028" s="575"/>
      <c r="B1028" s="576"/>
      <c r="C1028" s="577"/>
      <c r="D1028" s="575"/>
      <c r="E1028" s="578"/>
      <c r="F1028" s="578"/>
      <c r="G1028" s="578"/>
      <c r="H1028" s="578"/>
      <c r="I1028" s="579"/>
      <c r="J1028" s="1"/>
      <c r="K1028" s="6"/>
    </row>
    <row r="1029" customFormat="false" ht="12.75" hidden="false" customHeight="false" outlineLevel="0" collapsed="false">
      <c r="A1029" s="575"/>
      <c r="B1029" s="576"/>
      <c r="C1029" s="577"/>
      <c r="D1029" s="575"/>
      <c r="E1029" s="578"/>
      <c r="F1029" s="578"/>
      <c r="G1029" s="578"/>
      <c r="H1029" s="578"/>
      <c r="I1029" s="579"/>
      <c r="J1029" s="1"/>
      <c r="K1029" s="6"/>
    </row>
    <row r="1030" customFormat="false" ht="12.75" hidden="false" customHeight="false" outlineLevel="0" collapsed="false">
      <c r="A1030" s="575"/>
      <c r="B1030" s="576"/>
      <c r="C1030" s="577"/>
      <c r="D1030" s="575"/>
      <c r="E1030" s="578"/>
      <c r="F1030" s="578"/>
      <c r="G1030" s="578"/>
      <c r="H1030" s="578"/>
      <c r="I1030" s="579"/>
      <c r="J1030" s="1"/>
      <c r="K1030" s="6"/>
    </row>
    <row r="1031" customFormat="false" ht="12.75" hidden="false" customHeight="false" outlineLevel="0" collapsed="false">
      <c r="A1031" s="575"/>
      <c r="B1031" s="576"/>
      <c r="C1031" s="577"/>
      <c r="D1031" s="575"/>
      <c r="E1031" s="578"/>
      <c r="F1031" s="578"/>
      <c r="G1031" s="578"/>
      <c r="H1031" s="578"/>
      <c r="I1031" s="579"/>
      <c r="J1031" s="1"/>
      <c r="K1031" s="6"/>
    </row>
    <row r="1032" customFormat="false" ht="12.75" hidden="false" customHeight="false" outlineLevel="0" collapsed="false">
      <c r="A1032" s="575"/>
      <c r="B1032" s="576"/>
      <c r="C1032" s="577"/>
      <c r="D1032" s="575"/>
      <c r="E1032" s="578"/>
      <c r="F1032" s="578"/>
      <c r="G1032" s="578"/>
      <c r="H1032" s="578"/>
      <c r="I1032" s="579"/>
      <c r="J1032" s="1"/>
      <c r="K1032" s="6"/>
    </row>
    <row r="1033" customFormat="false" ht="12.75" hidden="false" customHeight="false" outlineLevel="0" collapsed="false">
      <c r="A1033" s="575"/>
      <c r="B1033" s="576"/>
      <c r="C1033" s="577"/>
      <c r="D1033" s="575"/>
      <c r="E1033" s="578"/>
      <c r="F1033" s="578"/>
      <c r="G1033" s="578"/>
      <c r="H1033" s="578"/>
      <c r="I1033" s="579"/>
      <c r="J1033" s="1"/>
      <c r="K1033" s="6"/>
    </row>
    <row r="1034" customFormat="false" ht="12.75" hidden="false" customHeight="false" outlineLevel="0" collapsed="false">
      <c r="A1034" s="575"/>
      <c r="B1034" s="576"/>
      <c r="C1034" s="577"/>
      <c r="D1034" s="575"/>
      <c r="E1034" s="578"/>
      <c r="F1034" s="578"/>
      <c r="G1034" s="578"/>
      <c r="H1034" s="578"/>
      <c r="I1034" s="579"/>
      <c r="J1034" s="1"/>
      <c r="K1034" s="6"/>
    </row>
    <row r="1035" customFormat="false" ht="12.75" hidden="false" customHeight="false" outlineLevel="0" collapsed="false">
      <c r="A1035" s="575"/>
      <c r="B1035" s="576"/>
      <c r="C1035" s="577"/>
      <c r="D1035" s="575"/>
      <c r="E1035" s="578"/>
      <c r="F1035" s="578"/>
      <c r="G1035" s="578"/>
      <c r="H1035" s="578"/>
      <c r="I1035" s="579"/>
      <c r="J1035" s="1"/>
      <c r="K1035" s="6"/>
    </row>
    <row r="1036" customFormat="false" ht="12.75" hidden="false" customHeight="false" outlineLevel="0" collapsed="false">
      <c r="A1036" s="575"/>
      <c r="B1036" s="576"/>
      <c r="C1036" s="577"/>
      <c r="D1036" s="575"/>
      <c r="E1036" s="578"/>
      <c r="F1036" s="578"/>
      <c r="G1036" s="578"/>
      <c r="H1036" s="578"/>
      <c r="I1036" s="579"/>
      <c r="J1036" s="1"/>
      <c r="K1036" s="6"/>
    </row>
    <row r="1037" customFormat="false" ht="12.75" hidden="false" customHeight="false" outlineLevel="0" collapsed="false">
      <c r="A1037" s="575"/>
      <c r="B1037" s="576"/>
      <c r="C1037" s="577"/>
      <c r="D1037" s="575"/>
      <c r="E1037" s="578"/>
      <c r="F1037" s="578"/>
      <c r="G1037" s="578"/>
      <c r="H1037" s="578"/>
      <c r="I1037" s="579"/>
      <c r="J1037" s="1"/>
      <c r="K1037" s="6"/>
    </row>
    <row r="1038" customFormat="false" ht="12.75" hidden="false" customHeight="false" outlineLevel="0" collapsed="false">
      <c r="A1038" s="575"/>
      <c r="B1038" s="576"/>
      <c r="C1038" s="577"/>
      <c r="D1038" s="575"/>
      <c r="E1038" s="578"/>
      <c r="F1038" s="578"/>
      <c r="G1038" s="578"/>
      <c r="H1038" s="578"/>
      <c r="I1038" s="579"/>
      <c r="J1038" s="1"/>
      <c r="K1038" s="6"/>
    </row>
    <row r="1039" customFormat="false" ht="12.75" hidden="false" customHeight="false" outlineLevel="0" collapsed="false">
      <c r="A1039" s="575"/>
      <c r="B1039" s="576"/>
      <c r="C1039" s="577"/>
      <c r="D1039" s="575"/>
      <c r="E1039" s="578"/>
      <c r="F1039" s="578"/>
      <c r="G1039" s="578"/>
      <c r="H1039" s="578"/>
      <c r="I1039" s="579"/>
      <c r="J1039" s="1"/>
      <c r="K1039" s="6"/>
    </row>
    <row r="1040" customFormat="false" ht="12.75" hidden="false" customHeight="false" outlineLevel="0" collapsed="false">
      <c r="A1040" s="575"/>
      <c r="B1040" s="576"/>
      <c r="C1040" s="577"/>
      <c r="D1040" s="575"/>
      <c r="E1040" s="578"/>
      <c r="F1040" s="578"/>
      <c r="G1040" s="578"/>
      <c r="H1040" s="578"/>
      <c r="I1040" s="579"/>
      <c r="J1040" s="1"/>
      <c r="K1040" s="6"/>
    </row>
    <row r="1041" customFormat="false" ht="12.75" hidden="false" customHeight="false" outlineLevel="0" collapsed="false">
      <c r="A1041" s="575"/>
      <c r="B1041" s="576"/>
      <c r="C1041" s="577"/>
      <c r="D1041" s="575"/>
      <c r="E1041" s="578"/>
      <c r="F1041" s="578"/>
      <c r="G1041" s="578"/>
      <c r="H1041" s="578"/>
      <c r="I1041" s="579"/>
      <c r="J1041" s="1"/>
      <c r="K1041" s="6"/>
    </row>
    <row r="1042" customFormat="false" ht="12.75" hidden="false" customHeight="false" outlineLevel="0" collapsed="false">
      <c r="A1042" s="575"/>
      <c r="B1042" s="576"/>
      <c r="C1042" s="577"/>
      <c r="D1042" s="575"/>
      <c r="E1042" s="578"/>
      <c r="F1042" s="578"/>
      <c r="G1042" s="578"/>
      <c r="H1042" s="578"/>
      <c r="I1042" s="579"/>
      <c r="J1042" s="1"/>
      <c r="K1042" s="6"/>
    </row>
    <row r="1043" customFormat="false" ht="12.75" hidden="false" customHeight="false" outlineLevel="0" collapsed="false">
      <c r="A1043" s="575"/>
      <c r="B1043" s="576"/>
      <c r="C1043" s="577"/>
      <c r="D1043" s="575"/>
      <c r="E1043" s="578"/>
      <c r="F1043" s="578"/>
      <c r="G1043" s="578"/>
      <c r="H1043" s="578"/>
      <c r="I1043" s="579"/>
      <c r="J1043" s="1"/>
      <c r="K1043" s="6"/>
    </row>
    <row r="1044" customFormat="false" ht="12.75" hidden="false" customHeight="false" outlineLevel="0" collapsed="false">
      <c r="A1044" s="575"/>
      <c r="B1044" s="576"/>
      <c r="C1044" s="577"/>
      <c r="D1044" s="575"/>
      <c r="E1044" s="578"/>
      <c r="F1044" s="578"/>
      <c r="G1044" s="578"/>
      <c r="H1044" s="578"/>
      <c r="I1044" s="579"/>
      <c r="J1044" s="1"/>
      <c r="K1044" s="6"/>
    </row>
    <row r="1045" customFormat="false" ht="12.75" hidden="false" customHeight="false" outlineLevel="0" collapsed="false">
      <c r="A1045" s="575"/>
      <c r="B1045" s="576"/>
      <c r="C1045" s="577"/>
      <c r="D1045" s="575"/>
      <c r="E1045" s="578"/>
      <c r="F1045" s="578"/>
      <c r="G1045" s="578"/>
      <c r="H1045" s="578"/>
      <c r="I1045" s="579"/>
      <c r="J1045" s="1"/>
      <c r="K1045" s="6"/>
    </row>
    <row r="1046" customFormat="false" ht="12.75" hidden="false" customHeight="false" outlineLevel="0" collapsed="false">
      <c r="A1046" s="575"/>
      <c r="B1046" s="576"/>
      <c r="C1046" s="577"/>
      <c r="D1046" s="575"/>
      <c r="E1046" s="578"/>
      <c r="F1046" s="578"/>
      <c r="G1046" s="578"/>
      <c r="H1046" s="578"/>
      <c r="I1046" s="579"/>
      <c r="J1046" s="1"/>
      <c r="K1046" s="6"/>
    </row>
    <row r="1047" customFormat="false" ht="12.75" hidden="false" customHeight="false" outlineLevel="0" collapsed="false">
      <c r="A1047" s="575"/>
      <c r="B1047" s="576"/>
      <c r="C1047" s="577"/>
      <c r="D1047" s="575"/>
      <c r="E1047" s="578"/>
      <c r="F1047" s="578"/>
      <c r="G1047" s="578"/>
      <c r="H1047" s="578"/>
      <c r="I1047" s="579"/>
      <c r="J1047" s="1"/>
      <c r="K1047" s="6"/>
    </row>
    <row r="1048" customFormat="false" ht="12.75" hidden="false" customHeight="false" outlineLevel="0" collapsed="false">
      <c r="A1048" s="575"/>
      <c r="B1048" s="576"/>
      <c r="C1048" s="577"/>
      <c r="D1048" s="575"/>
      <c r="E1048" s="578"/>
      <c r="F1048" s="578"/>
      <c r="G1048" s="578"/>
      <c r="H1048" s="578"/>
      <c r="I1048" s="579"/>
      <c r="J1048" s="1"/>
      <c r="K1048" s="6"/>
    </row>
    <row r="1049" customFormat="false" ht="12.75" hidden="false" customHeight="false" outlineLevel="0" collapsed="false">
      <c r="A1049" s="575"/>
      <c r="B1049" s="576"/>
      <c r="C1049" s="577"/>
      <c r="D1049" s="575"/>
      <c r="E1049" s="578"/>
      <c r="F1049" s="578"/>
      <c r="G1049" s="578"/>
      <c r="H1049" s="578"/>
      <c r="I1049" s="579"/>
      <c r="J1049" s="1"/>
      <c r="K1049" s="6"/>
    </row>
    <row r="1050" customFormat="false" ht="12.75" hidden="false" customHeight="false" outlineLevel="0" collapsed="false">
      <c r="A1050" s="575"/>
      <c r="B1050" s="576"/>
      <c r="C1050" s="577"/>
      <c r="D1050" s="575"/>
      <c r="E1050" s="578"/>
      <c r="F1050" s="578"/>
      <c r="G1050" s="578"/>
      <c r="H1050" s="578"/>
      <c r="I1050" s="579"/>
      <c r="J1050" s="1"/>
      <c r="K1050" s="6"/>
    </row>
    <row r="1051" customFormat="false" ht="12.75" hidden="false" customHeight="false" outlineLevel="0" collapsed="false">
      <c r="A1051" s="575"/>
      <c r="B1051" s="576"/>
      <c r="C1051" s="577"/>
      <c r="D1051" s="575"/>
      <c r="E1051" s="578"/>
      <c r="F1051" s="578"/>
      <c r="G1051" s="578"/>
      <c r="H1051" s="578"/>
      <c r="I1051" s="579"/>
      <c r="J1051" s="1"/>
      <c r="K1051" s="6"/>
    </row>
    <row r="1052" customFormat="false" ht="12.75" hidden="false" customHeight="false" outlineLevel="0" collapsed="false">
      <c r="A1052" s="575"/>
      <c r="B1052" s="576"/>
      <c r="C1052" s="577"/>
      <c r="D1052" s="575"/>
      <c r="E1052" s="578"/>
      <c r="F1052" s="578"/>
      <c r="G1052" s="578"/>
      <c r="H1052" s="578"/>
      <c r="I1052" s="579"/>
      <c r="J1052" s="1"/>
      <c r="K1052" s="6"/>
    </row>
    <row r="1053" customFormat="false" ht="12.75" hidden="false" customHeight="false" outlineLevel="0" collapsed="false">
      <c r="A1053" s="575"/>
      <c r="B1053" s="576"/>
      <c r="C1053" s="577"/>
      <c r="D1053" s="575"/>
      <c r="E1053" s="578"/>
      <c r="F1053" s="578"/>
      <c r="G1053" s="578"/>
      <c r="H1053" s="578"/>
      <c r="I1053" s="579"/>
      <c r="J1053" s="1"/>
      <c r="K1053" s="6"/>
    </row>
    <row r="1054" customFormat="false" ht="12.75" hidden="false" customHeight="false" outlineLevel="0" collapsed="false">
      <c r="A1054" s="575"/>
      <c r="B1054" s="576"/>
      <c r="C1054" s="577"/>
      <c r="D1054" s="575"/>
      <c r="E1054" s="578"/>
      <c r="F1054" s="578"/>
      <c r="G1054" s="578"/>
      <c r="H1054" s="578"/>
      <c r="I1054" s="579"/>
      <c r="J1054" s="1"/>
      <c r="K1054" s="6"/>
    </row>
    <row r="1055" customFormat="false" ht="12.75" hidden="false" customHeight="false" outlineLevel="0" collapsed="false">
      <c r="A1055" s="575"/>
      <c r="B1055" s="576"/>
      <c r="C1055" s="577"/>
      <c r="D1055" s="575"/>
      <c r="E1055" s="578"/>
      <c r="F1055" s="578"/>
      <c r="G1055" s="578"/>
      <c r="H1055" s="578"/>
      <c r="I1055" s="579"/>
      <c r="J1055" s="1"/>
      <c r="K1055" s="6"/>
    </row>
    <row r="1056" customFormat="false" ht="12.75" hidden="false" customHeight="false" outlineLevel="0" collapsed="false">
      <c r="A1056" s="575"/>
      <c r="B1056" s="576"/>
      <c r="C1056" s="577"/>
      <c r="D1056" s="575"/>
      <c r="E1056" s="578"/>
      <c r="F1056" s="578"/>
      <c r="G1056" s="578"/>
      <c r="H1056" s="578"/>
      <c r="I1056" s="579"/>
      <c r="J1056" s="1"/>
      <c r="K1056" s="6"/>
    </row>
    <row r="1057" customFormat="false" ht="12.75" hidden="false" customHeight="false" outlineLevel="0" collapsed="false">
      <c r="A1057" s="575"/>
      <c r="B1057" s="576"/>
      <c r="C1057" s="577"/>
      <c r="D1057" s="575"/>
      <c r="E1057" s="578"/>
      <c r="F1057" s="578"/>
      <c r="G1057" s="578"/>
      <c r="H1057" s="578"/>
      <c r="I1057" s="579"/>
      <c r="J1057" s="1"/>
      <c r="K1057" s="6"/>
    </row>
    <row r="1058" customFormat="false" ht="12.75" hidden="false" customHeight="false" outlineLevel="0" collapsed="false">
      <c r="A1058" s="575"/>
      <c r="B1058" s="576"/>
      <c r="C1058" s="577"/>
      <c r="D1058" s="575"/>
      <c r="E1058" s="578"/>
      <c r="F1058" s="578"/>
      <c r="G1058" s="578"/>
      <c r="H1058" s="578"/>
      <c r="I1058" s="579"/>
      <c r="J1058" s="1"/>
      <c r="K1058" s="6"/>
    </row>
    <row r="1059" customFormat="false" ht="12.75" hidden="false" customHeight="false" outlineLevel="0" collapsed="false">
      <c r="A1059" s="575"/>
      <c r="B1059" s="576"/>
      <c r="C1059" s="577"/>
      <c r="D1059" s="575"/>
      <c r="E1059" s="578"/>
      <c r="F1059" s="578"/>
      <c r="G1059" s="578"/>
      <c r="H1059" s="578"/>
      <c r="I1059" s="579"/>
      <c r="J1059" s="1"/>
      <c r="K1059" s="6"/>
    </row>
    <row r="1060" customFormat="false" ht="12.75" hidden="false" customHeight="false" outlineLevel="0" collapsed="false">
      <c r="A1060" s="575"/>
      <c r="B1060" s="576"/>
      <c r="C1060" s="577"/>
      <c r="D1060" s="575"/>
      <c r="E1060" s="578"/>
      <c r="F1060" s="578"/>
      <c r="G1060" s="578"/>
      <c r="H1060" s="578"/>
      <c r="I1060" s="579"/>
      <c r="J1060" s="1"/>
      <c r="K1060" s="6"/>
    </row>
    <row r="1061" customFormat="false" ht="12.75" hidden="false" customHeight="false" outlineLevel="0" collapsed="false">
      <c r="A1061" s="575"/>
      <c r="B1061" s="576"/>
      <c r="C1061" s="577"/>
      <c r="D1061" s="575"/>
      <c r="E1061" s="578"/>
      <c r="F1061" s="578"/>
      <c r="G1061" s="578"/>
      <c r="H1061" s="578"/>
      <c r="I1061" s="579"/>
      <c r="J1061" s="1"/>
      <c r="K1061" s="6"/>
    </row>
    <row r="1062" customFormat="false" ht="12.75" hidden="false" customHeight="false" outlineLevel="0" collapsed="false">
      <c r="A1062" s="575"/>
      <c r="B1062" s="576"/>
      <c r="C1062" s="577"/>
      <c r="D1062" s="575"/>
      <c r="E1062" s="578"/>
      <c r="F1062" s="578"/>
      <c r="G1062" s="578"/>
      <c r="H1062" s="578"/>
      <c r="I1062" s="579"/>
      <c r="J1062" s="1"/>
      <c r="K1062" s="6"/>
    </row>
    <row r="1063" customFormat="false" ht="12.75" hidden="false" customHeight="false" outlineLevel="0" collapsed="false">
      <c r="A1063" s="575"/>
      <c r="B1063" s="576"/>
      <c r="C1063" s="577"/>
      <c r="D1063" s="575"/>
      <c r="E1063" s="578"/>
      <c r="F1063" s="578"/>
      <c r="G1063" s="578"/>
      <c r="H1063" s="578"/>
      <c r="I1063" s="579"/>
      <c r="J1063" s="1"/>
      <c r="K1063" s="6"/>
    </row>
    <row r="1064" customFormat="false" ht="12.75" hidden="false" customHeight="false" outlineLevel="0" collapsed="false">
      <c r="A1064" s="575"/>
      <c r="B1064" s="576"/>
      <c r="C1064" s="577"/>
      <c r="D1064" s="575"/>
      <c r="E1064" s="578"/>
      <c r="F1064" s="578"/>
      <c r="G1064" s="578"/>
      <c r="H1064" s="578"/>
      <c r="I1064" s="579"/>
      <c r="J1064" s="1"/>
      <c r="K1064" s="6"/>
    </row>
    <row r="1065" customFormat="false" ht="12.75" hidden="false" customHeight="false" outlineLevel="0" collapsed="false">
      <c r="A1065" s="575"/>
      <c r="B1065" s="576"/>
      <c r="C1065" s="577"/>
      <c r="D1065" s="575"/>
      <c r="E1065" s="578"/>
      <c r="F1065" s="578"/>
      <c r="G1065" s="578"/>
      <c r="H1065" s="578"/>
      <c r="I1065" s="579"/>
      <c r="J1065" s="1"/>
      <c r="K1065" s="6"/>
    </row>
    <row r="1066" customFormat="false" ht="12.75" hidden="false" customHeight="false" outlineLevel="0" collapsed="false">
      <c r="A1066" s="575"/>
      <c r="B1066" s="576"/>
      <c r="C1066" s="577"/>
      <c r="D1066" s="575"/>
      <c r="E1066" s="578"/>
      <c r="F1066" s="578"/>
      <c r="G1066" s="578"/>
      <c r="H1066" s="578"/>
      <c r="I1066" s="579"/>
      <c r="J1066" s="1"/>
      <c r="K1066" s="6"/>
    </row>
    <row r="1067" customFormat="false" ht="12.75" hidden="false" customHeight="false" outlineLevel="0" collapsed="false">
      <c r="A1067" s="575"/>
      <c r="B1067" s="576"/>
      <c r="C1067" s="577"/>
      <c r="D1067" s="575"/>
      <c r="E1067" s="578"/>
      <c r="F1067" s="578"/>
      <c r="G1067" s="578"/>
      <c r="H1067" s="578"/>
      <c r="I1067" s="579"/>
      <c r="J1067" s="1"/>
      <c r="K1067" s="6"/>
    </row>
    <row r="1068" customFormat="false" ht="12.75" hidden="false" customHeight="false" outlineLevel="0" collapsed="false">
      <c r="A1068" s="575"/>
      <c r="B1068" s="576"/>
      <c r="C1068" s="577"/>
      <c r="D1068" s="575"/>
      <c r="E1068" s="578"/>
      <c r="F1068" s="578"/>
      <c r="G1068" s="578"/>
      <c r="H1068" s="578"/>
      <c r="I1068" s="579"/>
      <c r="J1068" s="1"/>
      <c r="K1068" s="6"/>
    </row>
    <row r="1069" customFormat="false" ht="12.75" hidden="false" customHeight="false" outlineLevel="0" collapsed="false">
      <c r="A1069" s="575"/>
      <c r="B1069" s="576"/>
      <c r="C1069" s="577"/>
      <c r="D1069" s="575"/>
      <c r="E1069" s="578"/>
      <c r="F1069" s="578"/>
      <c r="G1069" s="578"/>
      <c r="H1069" s="578"/>
      <c r="I1069" s="579"/>
      <c r="J1069" s="1"/>
      <c r="K1069" s="6"/>
    </row>
    <row r="1070" customFormat="false" ht="12.75" hidden="false" customHeight="false" outlineLevel="0" collapsed="false">
      <c r="A1070" s="575"/>
      <c r="B1070" s="576"/>
      <c r="C1070" s="577"/>
      <c r="D1070" s="575"/>
      <c r="E1070" s="578"/>
      <c r="F1070" s="578"/>
      <c r="G1070" s="578"/>
      <c r="H1070" s="578"/>
      <c r="I1070" s="579"/>
      <c r="J1070" s="1"/>
      <c r="K1070" s="6"/>
    </row>
    <row r="1071" customFormat="false" ht="12.75" hidden="false" customHeight="false" outlineLevel="0" collapsed="false">
      <c r="A1071" s="575"/>
      <c r="B1071" s="576"/>
      <c r="C1071" s="577"/>
      <c r="D1071" s="575"/>
      <c r="E1071" s="578"/>
      <c r="F1071" s="578"/>
      <c r="G1071" s="578"/>
      <c r="H1071" s="578"/>
      <c r="I1071" s="579"/>
      <c r="J1071" s="1"/>
      <c r="K1071" s="6"/>
    </row>
    <row r="1072" customFormat="false" ht="12.75" hidden="false" customHeight="false" outlineLevel="0" collapsed="false">
      <c r="A1072" s="575"/>
      <c r="B1072" s="576"/>
      <c r="C1072" s="577"/>
      <c r="D1072" s="575"/>
      <c r="E1072" s="578"/>
      <c r="F1072" s="578"/>
      <c r="G1072" s="578"/>
      <c r="H1072" s="578"/>
      <c r="I1072" s="579"/>
      <c r="J1072" s="1"/>
      <c r="K1072" s="6"/>
    </row>
    <row r="1073" customFormat="false" ht="12.75" hidden="false" customHeight="false" outlineLevel="0" collapsed="false">
      <c r="A1073" s="575"/>
      <c r="B1073" s="576"/>
      <c r="C1073" s="577"/>
      <c r="D1073" s="575"/>
      <c r="E1073" s="578"/>
      <c r="F1073" s="578"/>
      <c r="G1073" s="578"/>
      <c r="H1073" s="578"/>
      <c r="I1073" s="579"/>
      <c r="J1073" s="1"/>
      <c r="K1073" s="6"/>
    </row>
    <row r="1074" customFormat="false" ht="12.75" hidden="false" customHeight="false" outlineLevel="0" collapsed="false">
      <c r="A1074" s="575"/>
      <c r="B1074" s="576"/>
      <c r="C1074" s="577"/>
      <c r="D1074" s="575"/>
      <c r="E1074" s="578"/>
      <c r="F1074" s="578"/>
      <c r="G1074" s="578"/>
      <c r="H1074" s="578"/>
      <c r="I1074" s="579"/>
      <c r="J1074" s="1"/>
      <c r="K1074" s="6"/>
    </row>
    <row r="1075" customFormat="false" ht="12.75" hidden="false" customHeight="false" outlineLevel="0" collapsed="false">
      <c r="A1075" s="575"/>
      <c r="B1075" s="576"/>
      <c r="C1075" s="577"/>
      <c r="D1075" s="575"/>
      <c r="E1075" s="578"/>
      <c r="F1075" s="578"/>
      <c r="G1075" s="578"/>
      <c r="H1075" s="578"/>
      <c r="I1075" s="579"/>
      <c r="J1075" s="1"/>
      <c r="K1075" s="6"/>
    </row>
    <row r="1076" customFormat="false" ht="12.75" hidden="false" customHeight="false" outlineLevel="0" collapsed="false">
      <c r="A1076" s="575"/>
      <c r="B1076" s="576"/>
      <c r="C1076" s="577"/>
      <c r="D1076" s="575"/>
      <c r="E1076" s="578"/>
      <c r="F1076" s="578"/>
      <c r="G1076" s="578"/>
      <c r="H1076" s="578"/>
      <c r="I1076" s="579"/>
      <c r="J1076" s="1"/>
      <c r="K1076" s="6"/>
    </row>
    <row r="1077" customFormat="false" ht="12.75" hidden="false" customHeight="false" outlineLevel="0" collapsed="false">
      <c r="A1077" s="575"/>
      <c r="B1077" s="576"/>
      <c r="C1077" s="577"/>
      <c r="D1077" s="575"/>
      <c r="E1077" s="578"/>
      <c r="F1077" s="578"/>
      <c r="G1077" s="578"/>
      <c r="H1077" s="578"/>
      <c r="I1077" s="579"/>
      <c r="J1077" s="1"/>
      <c r="K1077" s="6"/>
    </row>
    <row r="1078" customFormat="false" ht="12.75" hidden="false" customHeight="false" outlineLevel="0" collapsed="false">
      <c r="A1078" s="575"/>
      <c r="B1078" s="576"/>
      <c r="C1078" s="577"/>
      <c r="D1078" s="575"/>
      <c r="E1078" s="578"/>
      <c r="F1078" s="578"/>
      <c r="G1078" s="578"/>
      <c r="H1078" s="578"/>
      <c r="I1078" s="579"/>
      <c r="J1078" s="1"/>
      <c r="K1078" s="6"/>
    </row>
    <row r="1079" customFormat="false" ht="12.75" hidden="false" customHeight="false" outlineLevel="0" collapsed="false">
      <c r="A1079" s="575"/>
      <c r="B1079" s="576"/>
      <c r="C1079" s="577"/>
      <c r="D1079" s="575"/>
      <c r="E1079" s="578"/>
      <c r="F1079" s="578"/>
      <c r="G1079" s="578"/>
      <c r="H1079" s="578"/>
      <c r="I1079" s="579"/>
      <c r="J1079" s="1"/>
      <c r="K1079" s="6"/>
    </row>
    <row r="1080" customFormat="false" ht="12.75" hidden="false" customHeight="false" outlineLevel="0" collapsed="false">
      <c r="A1080" s="575"/>
      <c r="B1080" s="576"/>
      <c r="C1080" s="577"/>
      <c r="D1080" s="575"/>
      <c r="E1080" s="578"/>
      <c r="F1080" s="578"/>
      <c r="G1080" s="578"/>
      <c r="H1080" s="578"/>
      <c r="I1080" s="579"/>
      <c r="J1080" s="1"/>
      <c r="K1080" s="6"/>
    </row>
    <row r="1081" customFormat="false" ht="12.75" hidden="false" customHeight="false" outlineLevel="0" collapsed="false">
      <c r="A1081" s="575"/>
      <c r="B1081" s="576"/>
      <c r="C1081" s="577"/>
      <c r="D1081" s="575"/>
      <c r="E1081" s="578"/>
      <c r="F1081" s="578"/>
      <c r="G1081" s="578"/>
      <c r="H1081" s="578"/>
      <c r="I1081" s="579"/>
      <c r="J1081" s="1"/>
      <c r="K1081" s="6"/>
    </row>
    <row r="1082" customFormat="false" ht="12.75" hidden="false" customHeight="false" outlineLevel="0" collapsed="false">
      <c r="A1082" s="575"/>
      <c r="B1082" s="576"/>
      <c r="C1082" s="577"/>
      <c r="D1082" s="575"/>
      <c r="E1082" s="578"/>
      <c r="F1082" s="578"/>
      <c r="G1082" s="578"/>
      <c r="H1082" s="578"/>
      <c r="I1082" s="579"/>
      <c r="J1082" s="1"/>
      <c r="K1082" s="6"/>
    </row>
    <row r="1083" customFormat="false" ht="12.75" hidden="false" customHeight="false" outlineLevel="0" collapsed="false">
      <c r="A1083" s="575"/>
      <c r="B1083" s="576"/>
      <c r="C1083" s="577"/>
      <c r="D1083" s="575"/>
      <c r="E1083" s="578"/>
      <c r="F1083" s="578"/>
      <c r="G1083" s="578"/>
      <c r="H1083" s="578"/>
      <c r="I1083" s="579"/>
      <c r="J1083" s="1"/>
      <c r="K1083" s="6"/>
    </row>
    <row r="1084" customFormat="false" ht="12.75" hidden="false" customHeight="false" outlineLevel="0" collapsed="false">
      <c r="A1084" s="575"/>
      <c r="B1084" s="576"/>
      <c r="C1084" s="577"/>
      <c r="D1084" s="575"/>
      <c r="E1084" s="578"/>
      <c r="F1084" s="578"/>
      <c r="G1084" s="578"/>
      <c r="H1084" s="578"/>
      <c r="I1084" s="579"/>
      <c r="J1084" s="1"/>
      <c r="K1084" s="6"/>
    </row>
    <row r="1085" customFormat="false" ht="12.75" hidden="false" customHeight="false" outlineLevel="0" collapsed="false">
      <c r="A1085" s="575"/>
      <c r="B1085" s="576"/>
      <c r="C1085" s="577"/>
      <c r="D1085" s="575"/>
      <c r="E1085" s="578"/>
      <c r="F1085" s="578"/>
      <c r="G1085" s="578"/>
      <c r="H1085" s="578"/>
      <c r="I1085" s="579"/>
      <c r="J1085" s="1"/>
      <c r="K1085" s="6"/>
    </row>
    <row r="1086" customFormat="false" ht="12.75" hidden="false" customHeight="false" outlineLevel="0" collapsed="false">
      <c r="A1086" s="575"/>
      <c r="B1086" s="576"/>
      <c r="C1086" s="577"/>
      <c r="D1086" s="575"/>
      <c r="E1086" s="578"/>
      <c r="F1086" s="578"/>
      <c r="G1086" s="578"/>
      <c r="H1086" s="578"/>
      <c r="I1086" s="579"/>
      <c r="J1086" s="1"/>
      <c r="K1086" s="6"/>
    </row>
    <row r="1087" customFormat="false" ht="12.75" hidden="false" customHeight="false" outlineLevel="0" collapsed="false">
      <c r="A1087" s="575"/>
      <c r="B1087" s="576"/>
      <c r="C1087" s="577"/>
      <c r="D1087" s="575"/>
      <c r="E1087" s="578"/>
      <c r="F1087" s="578"/>
      <c r="G1087" s="578"/>
      <c r="H1087" s="578"/>
      <c r="I1087" s="579"/>
      <c r="J1087" s="1"/>
      <c r="K1087" s="6"/>
    </row>
    <row r="1088" customFormat="false" ht="12.75" hidden="false" customHeight="false" outlineLevel="0" collapsed="false">
      <c r="A1088" s="575"/>
      <c r="B1088" s="576"/>
      <c r="C1088" s="577"/>
      <c r="D1088" s="575"/>
      <c r="E1088" s="578"/>
      <c r="F1088" s="578"/>
      <c r="G1088" s="578"/>
      <c r="H1088" s="578"/>
      <c r="I1088" s="579"/>
      <c r="J1088" s="1"/>
      <c r="K1088" s="6"/>
    </row>
    <row r="1089" customFormat="false" ht="12.75" hidden="false" customHeight="false" outlineLevel="0" collapsed="false">
      <c r="A1089" s="575"/>
      <c r="B1089" s="576"/>
      <c r="C1089" s="577"/>
      <c r="D1089" s="575"/>
      <c r="E1089" s="578"/>
      <c r="F1089" s="578"/>
      <c r="G1089" s="578"/>
      <c r="H1089" s="578"/>
      <c r="I1089" s="579"/>
      <c r="J1089" s="1"/>
      <c r="K1089" s="6"/>
    </row>
    <row r="1090" customFormat="false" ht="12.75" hidden="false" customHeight="false" outlineLevel="0" collapsed="false">
      <c r="A1090" s="575"/>
      <c r="B1090" s="576"/>
      <c r="C1090" s="577"/>
      <c r="D1090" s="575"/>
      <c r="E1090" s="578"/>
      <c r="F1090" s="578"/>
      <c r="G1090" s="578"/>
      <c r="H1090" s="578"/>
      <c r="I1090" s="579"/>
      <c r="J1090" s="1"/>
      <c r="K1090" s="6"/>
    </row>
    <row r="1091" customFormat="false" ht="12.75" hidden="false" customHeight="false" outlineLevel="0" collapsed="false">
      <c r="A1091" s="575"/>
      <c r="B1091" s="576"/>
      <c r="C1091" s="577"/>
      <c r="D1091" s="575"/>
      <c r="E1091" s="578"/>
      <c r="F1091" s="578"/>
      <c r="G1091" s="578"/>
      <c r="H1091" s="578"/>
      <c r="I1091" s="579"/>
      <c r="J1091" s="1"/>
      <c r="K1091" s="6"/>
    </row>
    <row r="1092" customFormat="false" ht="12.75" hidden="false" customHeight="false" outlineLevel="0" collapsed="false">
      <c r="A1092" s="575"/>
      <c r="B1092" s="576"/>
      <c r="C1092" s="577"/>
      <c r="D1092" s="575"/>
      <c r="E1092" s="578"/>
      <c r="F1092" s="578"/>
      <c r="G1092" s="578"/>
      <c r="H1092" s="578"/>
      <c r="I1092" s="579"/>
      <c r="J1092" s="1"/>
      <c r="K1092" s="6"/>
    </row>
    <row r="1093" customFormat="false" ht="12.75" hidden="false" customHeight="false" outlineLevel="0" collapsed="false">
      <c r="A1093" s="575"/>
      <c r="B1093" s="576"/>
      <c r="C1093" s="577"/>
      <c r="D1093" s="575"/>
      <c r="E1093" s="578"/>
      <c r="F1093" s="578"/>
      <c r="G1093" s="578"/>
      <c r="H1093" s="578"/>
      <c r="I1093" s="579"/>
      <c r="J1093" s="1"/>
      <c r="K1093" s="6"/>
    </row>
    <row r="1094" customFormat="false" ht="12.75" hidden="false" customHeight="false" outlineLevel="0" collapsed="false">
      <c r="A1094" s="575"/>
      <c r="B1094" s="576"/>
      <c r="C1094" s="577"/>
      <c r="D1094" s="575"/>
      <c r="E1094" s="578"/>
      <c r="F1094" s="578"/>
      <c r="G1094" s="578"/>
      <c r="H1094" s="578"/>
      <c r="I1094" s="579"/>
      <c r="J1094" s="1"/>
      <c r="K1094" s="6"/>
    </row>
    <row r="1095" customFormat="false" ht="12.75" hidden="false" customHeight="false" outlineLevel="0" collapsed="false">
      <c r="A1095" s="575"/>
      <c r="B1095" s="576"/>
      <c r="C1095" s="577"/>
      <c r="D1095" s="575"/>
      <c r="E1095" s="578"/>
      <c r="F1095" s="578"/>
      <c r="G1095" s="578"/>
      <c r="H1095" s="578"/>
      <c r="I1095" s="579"/>
      <c r="J1095" s="1"/>
      <c r="K1095" s="6"/>
    </row>
    <row r="1096" customFormat="false" ht="12.75" hidden="false" customHeight="false" outlineLevel="0" collapsed="false">
      <c r="A1096" s="575"/>
      <c r="B1096" s="576"/>
      <c r="C1096" s="577"/>
      <c r="D1096" s="575"/>
      <c r="E1096" s="578"/>
      <c r="F1096" s="578"/>
      <c r="G1096" s="578"/>
      <c r="H1096" s="578"/>
      <c r="I1096" s="579"/>
      <c r="J1096" s="1"/>
      <c r="K1096" s="6"/>
    </row>
    <row r="1097" customFormat="false" ht="12.75" hidden="false" customHeight="false" outlineLevel="0" collapsed="false">
      <c r="A1097" s="575"/>
      <c r="B1097" s="576"/>
      <c r="C1097" s="577"/>
      <c r="D1097" s="575"/>
      <c r="E1097" s="578"/>
      <c r="F1097" s="578"/>
      <c r="G1097" s="578"/>
      <c r="H1097" s="578"/>
      <c r="I1097" s="579"/>
      <c r="J1097" s="1"/>
      <c r="K1097" s="6"/>
    </row>
    <row r="1098" customFormat="false" ht="12.75" hidden="false" customHeight="false" outlineLevel="0" collapsed="false">
      <c r="A1098" s="575"/>
      <c r="B1098" s="576"/>
      <c r="C1098" s="577"/>
      <c r="D1098" s="575"/>
      <c r="E1098" s="578"/>
      <c r="F1098" s="578"/>
      <c r="G1098" s="578"/>
      <c r="H1098" s="578"/>
      <c r="I1098" s="579"/>
      <c r="J1098" s="1"/>
      <c r="K1098" s="6"/>
    </row>
    <row r="1099" customFormat="false" ht="12.75" hidden="false" customHeight="false" outlineLevel="0" collapsed="false">
      <c r="A1099" s="575"/>
      <c r="B1099" s="576"/>
      <c r="C1099" s="577"/>
      <c r="D1099" s="575"/>
      <c r="E1099" s="578"/>
      <c r="F1099" s="578"/>
      <c r="G1099" s="578"/>
      <c r="H1099" s="578"/>
      <c r="I1099" s="579"/>
      <c r="J1099" s="1"/>
      <c r="K1099" s="6"/>
    </row>
    <row r="1100" customFormat="false" ht="12.75" hidden="false" customHeight="false" outlineLevel="0" collapsed="false">
      <c r="A1100" s="575"/>
      <c r="B1100" s="576"/>
      <c r="C1100" s="577"/>
      <c r="D1100" s="575"/>
      <c r="E1100" s="578"/>
      <c r="F1100" s="578"/>
      <c r="G1100" s="578"/>
      <c r="H1100" s="578"/>
      <c r="I1100" s="579"/>
      <c r="J1100" s="1"/>
      <c r="K1100" s="6"/>
    </row>
    <row r="1101" customFormat="false" ht="12.75" hidden="false" customHeight="false" outlineLevel="0" collapsed="false">
      <c r="A1101" s="575"/>
      <c r="B1101" s="576"/>
      <c r="C1101" s="577"/>
      <c r="D1101" s="575"/>
      <c r="E1101" s="578"/>
      <c r="F1101" s="578"/>
      <c r="G1101" s="578"/>
      <c r="H1101" s="578"/>
      <c r="I1101" s="579"/>
      <c r="J1101" s="1"/>
      <c r="K1101" s="6"/>
    </row>
    <row r="1102" customFormat="false" ht="12.75" hidden="false" customHeight="false" outlineLevel="0" collapsed="false">
      <c r="A1102" s="575"/>
      <c r="B1102" s="576"/>
      <c r="C1102" s="577"/>
      <c r="D1102" s="575"/>
      <c r="E1102" s="578"/>
      <c r="F1102" s="578"/>
      <c r="G1102" s="578"/>
      <c r="H1102" s="578"/>
      <c r="I1102" s="579"/>
      <c r="J1102" s="1"/>
      <c r="K1102" s="6"/>
    </row>
    <row r="1103" customFormat="false" ht="12.75" hidden="false" customHeight="false" outlineLevel="0" collapsed="false">
      <c r="A1103" s="575"/>
      <c r="B1103" s="576"/>
      <c r="C1103" s="577"/>
      <c r="D1103" s="575"/>
      <c r="E1103" s="578"/>
      <c r="F1103" s="578"/>
      <c r="G1103" s="578"/>
      <c r="H1103" s="578"/>
      <c r="I1103" s="579"/>
      <c r="J1103" s="1"/>
      <c r="K1103" s="6"/>
    </row>
    <row r="1104" customFormat="false" ht="12.75" hidden="false" customHeight="false" outlineLevel="0" collapsed="false">
      <c r="A1104" s="575"/>
      <c r="B1104" s="576"/>
      <c r="C1104" s="577"/>
      <c r="D1104" s="575"/>
      <c r="E1104" s="578"/>
      <c r="F1104" s="578"/>
      <c r="G1104" s="578"/>
      <c r="H1104" s="578"/>
      <c r="I1104" s="579"/>
      <c r="J1104" s="1"/>
      <c r="K1104" s="6"/>
    </row>
    <row r="1105" customFormat="false" ht="12.75" hidden="false" customHeight="false" outlineLevel="0" collapsed="false">
      <c r="A1105" s="575"/>
      <c r="B1105" s="576"/>
      <c r="C1105" s="577"/>
      <c r="D1105" s="575"/>
      <c r="E1105" s="578"/>
      <c r="F1105" s="578"/>
      <c r="G1105" s="578"/>
      <c r="H1105" s="578"/>
      <c r="I1105" s="579"/>
      <c r="J1105" s="1"/>
      <c r="K1105" s="6"/>
    </row>
    <row r="1106" customFormat="false" ht="12.75" hidden="false" customHeight="false" outlineLevel="0" collapsed="false">
      <c r="A1106" s="575"/>
      <c r="B1106" s="576"/>
      <c r="C1106" s="577"/>
      <c r="D1106" s="575"/>
      <c r="E1106" s="578"/>
      <c r="F1106" s="578"/>
      <c r="G1106" s="578"/>
      <c r="H1106" s="578"/>
      <c r="I1106" s="579"/>
      <c r="J1106" s="1"/>
      <c r="K1106" s="6"/>
    </row>
    <row r="1107" customFormat="false" ht="12.75" hidden="false" customHeight="false" outlineLevel="0" collapsed="false">
      <c r="A1107" s="575"/>
      <c r="B1107" s="576"/>
      <c r="C1107" s="577"/>
      <c r="D1107" s="575"/>
      <c r="E1107" s="578"/>
      <c r="F1107" s="578"/>
      <c r="G1107" s="578"/>
      <c r="H1107" s="578"/>
      <c r="I1107" s="579"/>
      <c r="J1107" s="1"/>
      <c r="K1107" s="6"/>
    </row>
    <row r="1108" customFormat="false" ht="12.75" hidden="false" customHeight="false" outlineLevel="0" collapsed="false">
      <c r="A1108" s="575"/>
      <c r="B1108" s="576"/>
      <c r="C1108" s="577"/>
      <c r="D1108" s="575"/>
      <c r="E1108" s="578"/>
      <c r="F1108" s="578"/>
      <c r="G1108" s="578"/>
      <c r="H1108" s="578"/>
      <c r="I1108" s="579"/>
      <c r="J1108" s="1"/>
      <c r="K1108" s="6"/>
    </row>
    <row r="1109" customFormat="false" ht="12.75" hidden="false" customHeight="false" outlineLevel="0" collapsed="false">
      <c r="A1109" s="575"/>
      <c r="B1109" s="576"/>
      <c r="C1109" s="577"/>
      <c r="D1109" s="575"/>
      <c r="E1109" s="578"/>
      <c r="F1109" s="578"/>
      <c r="G1109" s="578"/>
      <c r="H1109" s="578"/>
      <c r="I1109" s="579"/>
      <c r="J1109" s="1"/>
      <c r="K1109" s="6"/>
    </row>
    <row r="1110" customFormat="false" ht="12.75" hidden="false" customHeight="false" outlineLevel="0" collapsed="false">
      <c r="A1110" s="575"/>
      <c r="B1110" s="576"/>
      <c r="C1110" s="577"/>
      <c r="D1110" s="575"/>
      <c r="E1110" s="578"/>
      <c r="F1110" s="578"/>
      <c r="G1110" s="578"/>
      <c r="H1110" s="578"/>
      <c r="I1110" s="579"/>
      <c r="J1110" s="1"/>
      <c r="K1110" s="6"/>
    </row>
    <row r="1111" customFormat="false" ht="12.75" hidden="false" customHeight="false" outlineLevel="0" collapsed="false">
      <c r="A1111" s="575"/>
      <c r="B1111" s="576"/>
      <c r="C1111" s="577"/>
      <c r="D1111" s="575"/>
      <c r="E1111" s="578"/>
      <c r="F1111" s="578"/>
      <c r="G1111" s="578"/>
      <c r="H1111" s="578"/>
      <c r="I1111" s="579"/>
      <c r="J1111" s="1"/>
      <c r="K1111" s="6"/>
    </row>
    <row r="1112" customFormat="false" ht="12.75" hidden="false" customHeight="false" outlineLevel="0" collapsed="false">
      <c r="A1112" s="575"/>
      <c r="B1112" s="576"/>
      <c r="C1112" s="577"/>
      <c r="D1112" s="575"/>
      <c r="E1112" s="578"/>
      <c r="F1112" s="578"/>
      <c r="G1112" s="578"/>
      <c r="H1112" s="578"/>
      <c r="I1112" s="579"/>
      <c r="J1112" s="1"/>
      <c r="K1112" s="6"/>
    </row>
    <row r="1113" customFormat="false" ht="12.75" hidden="false" customHeight="false" outlineLevel="0" collapsed="false">
      <c r="A1113" s="575"/>
      <c r="B1113" s="576"/>
      <c r="C1113" s="577"/>
      <c r="D1113" s="575"/>
      <c r="E1113" s="578"/>
      <c r="F1113" s="578"/>
      <c r="G1113" s="578"/>
      <c r="H1113" s="578"/>
      <c r="I1113" s="579"/>
      <c r="J1113" s="1"/>
      <c r="K1113" s="6"/>
    </row>
    <row r="1114" customFormat="false" ht="12.75" hidden="false" customHeight="false" outlineLevel="0" collapsed="false">
      <c r="A1114" s="575"/>
      <c r="B1114" s="576"/>
      <c r="C1114" s="577"/>
      <c r="D1114" s="575"/>
      <c r="E1114" s="578"/>
      <c r="F1114" s="578"/>
      <c r="G1114" s="578"/>
      <c r="H1114" s="578"/>
      <c r="I1114" s="579"/>
      <c r="J1114" s="1"/>
      <c r="K1114" s="6"/>
    </row>
  </sheetData>
  <mergeCells count="10">
    <mergeCell ref="B9:L16"/>
    <mergeCell ref="E81:F81"/>
    <mergeCell ref="B901:C901"/>
    <mergeCell ref="B902:C902"/>
    <mergeCell ref="B903:C903"/>
    <mergeCell ref="B904:C904"/>
    <mergeCell ref="B905:C905"/>
    <mergeCell ref="B906:C906"/>
    <mergeCell ref="B907:C907"/>
    <mergeCell ref="B908:C908"/>
  </mergeCells>
  <conditionalFormatting sqref="D901:D9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236111111111111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                                     &amp;P / &amp;N</oddFooter>
  </headerFooter>
  <rowBreaks count="15" manualBreakCount="15">
    <brk id="80" man="true" max="16383" min="0"/>
    <brk id="282" man="true" max="16383" min="0"/>
    <brk id="310" man="true" max="16383" min="0"/>
    <brk id="342" man="true" max="16383" min="0"/>
    <brk id="433" man="true" max="16383" min="0"/>
    <brk id="487" man="true" max="16383" min="0"/>
    <brk id="511" man="true" max="16383" min="0"/>
    <brk id="599" man="true" max="16383" min="0"/>
    <brk id="613" man="true" max="16383" min="0"/>
    <brk id="640" man="true" max="16383" min="0"/>
    <brk id="734" man="true" max="16383" min="0"/>
    <brk id="756" man="true" max="16383" min="0"/>
    <brk id="779" man="true" max="16383" min="0"/>
    <brk id="838" man="true" max="16383" min="0"/>
    <brk id="8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3:30:27Z</dcterms:created>
  <dc:creator>Véronique</dc:creator>
  <dc:description/>
  <dc:language>en-US</dc:language>
  <cp:lastModifiedBy>Sebastien</cp:lastModifiedBy>
  <cp:lastPrinted>2023-12-20T15:33:31Z</cp:lastPrinted>
  <dcterms:modified xsi:type="dcterms:W3CDTF">2024-09-12T10:00:45Z</dcterms:modified>
  <cp:revision>9</cp:revision>
  <dc:subject/>
  <dc:title/>
</cp:coreProperties>
</file>